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bor SVZ ČR k 71.výr.osv." sheetId="1" state="visible" r:id="rId2"/>
    <sheet name="Družst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8">
  <si>
    <t xml:space="preserve">VÝSLEDKOVÁ  LISTINA</t>
  </si>
  <si>
    <t xml:space="preserve">Název soutěže</t>
  </si>
  <si>
    <t xml:space="preserve">Přebor Svazu vojáků v záloze ČR k 71. výročí osvobození Československa</t>
  </si>
  <si>
    <t xml:space="preserve">Pořadatel</t>
  </si>
  <si>
    <t xml:space="preserve">ÚR SVZ ČR</t>
  </si>
  <si>
    <t xml:space="preserve">Organizátor</t>
  </si>
  <si>
    <t xml:space="preserve">KVZ Liberec</t>
  </si>
  <si>
    <t xml:space="preserve">Termín konání</t>
  </si>
  <si>
    <t xml:space="preserve">7. května 2015</t>
  </si>
  <si>
    <t xml:space="preserve">Místo konání</t>
  </si>
  <si>
    <t xml:space="preserve">Hodkovice nad Mohelkou</t>
  </si>
  <si>
    <t xml:space="preserve">Počet účastníků</t>
  </si>
  <si>
    <t xml:space="preserve">Disciplíny</t>
  </si>
  <si>
    <t xml:space="preserve">Mířená střelba z velkorážové pistole na přesnost a na rychlost</t>
  </si>
  <si>
    <t xml:space="preserve">Herní systém</t>
  </si>
  <si>
    <t xml:space="preserve">Jednotlivci</t>
  </si>
  <si>
    <t xml:space="preserve">Protesty</t>
  </si>
  <si>
    <t xml:space="preserve">Diskvalifikace</t>
  </si>
  <si>
    <t xml:space="preserve">Hlavní rozhodčí</t>
  </si>
  <si>
    <t xml:space="preserve">Ing. Hanzlík Miroslav</t>
  </si>
  <si>
    <t xml:space="preserve">Ředitel soutěže</t>
  </si>
  <si>
    <t xml:space="preserve">Ing. Krátký Karel</t>
  </si>
  <si>
    <t xml:space="preserve">Příjmení, jméno</t>
  </si>
  <si>
    <t xml:space="preserve">KVZ</t>
  </si>
  <si>
    <t xml:space="preserve">50/20</t>
  </si>
  <si>
    <t xml:space="preserve">Mířená na rychlost</t>
  </si>
  <si>
    <t xml:space="preserve">CELKEM</t>
  </si>
  <si>
    <t xml:space="preserve">Výsl.</t>
  </si>
  <si>
    <t xml:space="preserve">Body</t>
  </si>
  <si>
    <t xml:space="preserve">Čas</t>
  </si>
  <si>
    <t xml:space="preserve">BODY</t>
  </si>
  <si>
    <t xml:space="preserve">POŘADÍ</t>
  </si>
  <si>
    <t xml:space="preserve">Přecechtěl Oldřich</t>
  </si>
  <si>
    <t xml:space="preserve">Liberec</t>
  </si>
  <si>
    <t xml:space="preserve">Herber Jan</t>
  </si>
  <si>
    <t xml:space="preserve">Rokytnice</t>
  </si>
  <si>
    <t xml:space="preserve">Peklák Dalibor</t>
  </si>
  <si>
    <t xml:space="preserve">Hodkovice</t>
  </si>
  <si>
    <t xml:space="preserve">Kučera Karel</t>
  </si>
  <si>
    <t xml:space="preserve">Vnouček Tomáš</t>
  </si>
  <si>
    <t xml:space="preserve">Stránský Jaromír</t>
  </si>
  <si>
    <t xml:space="preserve">Jenišovice</t>
  </si>
  <si>
    <t xml:space="preserve">Krátký Karel</t>
  </si>
  <si>
    <t xml:space="preserve">Vlčková Michaela</t>
  </si>
  <si>
    <t xml:space="preserve">Turnov</t>
  </si>
  <si>
    <t xml:space="preserve">Vlček Karel</t>
  </si>
  <si>
    <t xml:space="preserve">Procházka Jaroslav</t>
  </si>
  <si>
    <t xml:space="preserve">Hanzlík Miroslav</t>
  </si>
  <si>
    <t xml:space="preserve">Čevinka Leoš</t>
  </si>
  <si>
    <t xml:space="preserve">Trost Karel</t>
  </si>
  <si>
    <t xml:space="preserve">Vnouček Miloš</t>
  </si>
  <si>
    <t xml:space="preserve">Chaloupka Jiří</t>
  </si>
  <si>
    <t xml:space="preserve">Host</t>
  </si>
  <si>
    <t xml:space="preserve">Hrozínek Petr</t>
  </si>
  <si>
    <t xml:space="preserve">Šmelhaus Pavel</t>
  </si>
  <si>
    <t xml:space="preserve">Benáček Martin</t>
  </si>
  <si>
    <t xml:space="preserve">Mikule Roman</t>
  </si>
  <si>
    <t xml:space="preserve">Hušek Ladislav</t>
  </si>
  <si>
    <t xml:space="preserve">Heřman Jiří</t>
  </si>
  <si>
    <t xml:space="preserve">Kutík Milan</t>
  </si>
  <si>
    <t xml:space="preserve">Cilichová Jaroslava</t>
  </si>
  <si>
    <t xml:space="preserve">Šída Bohuslav</t>
  </si>
  <si>
    <r>
      <rPr>
        <b val="true"/>
        <sz val="10"/>
        <rFont val="Times New Roman CE"/>
        <family val="1"/>
        <charset val="238"/>
      </rPr>
      <t xml:space="preserve">Sch</t>
    </r>
    <r>
      <rPr>
        <b val="true"/>
        <sz val="10"/>
        <rFont val="Calibri"/>
        <family val="2"/>
        <charset val="238"/>
      </rPr>
      <t xml:space="preserve">ö</t>
    </r>
    <r>
      <rPr>
        <b val="true"/>
        <sz val="10"/>
        <rFont val="Times New Roman CE"/>
        <family val="1"/>
        <charset val="238"/>
      </rPr>
      <t xml:space="preserve">dlbauer Helmut</t>
    </r>
  </si>
  <si>
    <t xml:space="preserve">Mendyszewski Jan</t>
  </si>
  <si>
    <t xml:space="preserve">Jareš Květoslav</t>
  </si>
  <si>
    <t xml:space="preserve">Ullmann Josef</t>
  </si>
  <si>
    <t xml:space="preserve">Stránský Jaroslav</t>
  </si>
  <si>
    <t xml:space="preserve">Hušák Jan</t>
  </si>
  <si>
    <t xml:space="preserve">Hlavatý Josef</t>
  </si>
  <si>
    <t xml:space="preserve">Chudoba Zdeněk</t>
  </si>
  <si>
    <t xml:space="preserve">Klacek Miloš</t>
  </si>
  <si>
    <t xml:space="preserve">Velc Jindřich</t>
  </si>
  <si>
    <t xml:space="preserve">Hudský Vítězslav</t>
  </si>
  <si>
    <t xml:space="preserve">Štork Roman</t>
  </si>
  <si>
    <t xml:space="preserve">Smržovka</t>
  </si>
  <si>
    <t xml:space="preserve">Ježek Arnošt</t>
  </si>
  <si>
    <t xml:space="preserve">Louda Jaroslav</t>
  </si>
  <si>
    <t xml:space="preserve">Zemanová Hana</t>
  </si>
  <si>
    <t xml:space="preserve">host</t>
  </si>
  <si>
    <t xml:space="preserve">Poláčková Radka</t>
  </si>
  <si>
    <t xml:space="preserve">Lesák Petr</t>
  </si>
  <si>
    <t xml:space="preserve">Poleno Dušan</t>
  </si>
  <si>
    <t xml:space="preserve">Riedl Martin</t>
  </si>
  <si>
    <t xml:space="preserve">Janoušek Jaroslav</t>
  </si>
  <si>
    <t xml:space="preserve">Lanc Pavel</t>
  </si>
  <si>
    <t xml:space="preserve">Kuzebouch Jan</t>
  </si>
  <si>
    <t xml:space="preserve">Škoda Jan</t>
  </si>
  <si>
    <t xml:space="preserve">Charvát Ladislav</t>
  </si>
  <si>
    <t xml:space="preserve">Motyčková Kateřina</t>
  </si>
  <si>
    <t xml:space="preserve">Ředitel soutěže: vr.</t>
  </si>
  <si>
    <t xml:space="preserve">Hlavní rozhodčí: vr.</t>
  </si>
  <si>
    <t xml:space="preserve">Celkem</t>
  </si>
  <si>
    <t xml:space="preserve">Turnov 1</t>
  </si>
  <si>
    <t xml:space="preserve">Jenišovice 1</t>
  </si>
  <si>
    <t xml:space="preserve">Červinka Leoš</t>
  </si>
  <si>
    <t xml:space="preserve">Hodkovice 1</t>
  </si>
  <si>
    <t xml:space="preserve">Jenišovice 2</t>
  </si>
  <si>
    <t xml:space="preserve">Schödlbauer Helmut</t>
  </si>
  <si>
    <t xml:space="preserve">Hodkovice Mix</t>
  </si>
  <si>
    <t xml:space="preserve">Liberec 4</t>
  </si>
  <si>
    <t xml:space="preserve">Váleční Veteráni LBC</t>
  </si>
  <si>
    <t xml:space="preserve">Turnov 2</t>
  </si>
  <si>
    <t xml:space="preserve">Přecechtel Oldřich</t>
  </si>
  <si>
    <t xml:space="preserve">Liberec 1</t>
  </si>
  <si>
    <t xml:space="preserve">Koop</t>
  </si>
  <si>
    <t xml:space="preserve">Liberec 2</t>
  </si>
  <si>
    <t xml:space="preserve">Muzeum Smržovka</t>
  </si>
  <si>
    <t xml:space="preserve">Liberec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b val="true"/>
      <sz val="26"/>
      <name val="Bookman Old Style"/>
      <family val="1"/>
      <charset val="238"/>
    </font>
    <font>
      <sz val="26"/>
      <name val="Arial CE"/>
      <family val="0"/>
      <charset val="238"/>
    </font>
    <font>
      <b val="true"/>
      <sz val="10"/>
      <name val="Bookman Old Style"/>
      <family val="1"/>
      <charset val="238"/>
    </font>
    <font>
      <b val="true"/>
      <sz val="10"/>
      <name val="Bookman Old Style"/>
      <family val="1"/>
    </font>
    <font>
      <sz val="8"/>
      <name val="Arial CE"/>
      <family val="0"/>
      <charset val="238"/>
    </font>
    <font>
      <b val="true"/>
      <sz val="10"/>
      <color rgb="FFFF0000"/>
      <name val="Bookman Old Style"/>
      <family val="1"/>
      <charset val="238"/>
    </font>
    <font>
      <b val="true"/>
      <sz val="8"/>
      <name val="Bookman Old Style"/>
      <family val="1"/>
      <charset val="238"/>
    </font>
    <font>
      <b val="true"/>
      <sz val="12"/>
      <name val="Bookman Old Style"/>
      <family val="1"/>
    </font>
    <font>
      <sz val="10"/>
      <name val="Bookman Old Style"/>
      <family val="1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Bookman Old Style"/>
      <family val="1"/>
      <charset val="238"/>
    </font>
    <font>
      <sz val="14"/>
      <name val="Arial CE"/>
      <family val="0"/>
      <charset val="238"/>
    </font>
    <font>
      <sz val="14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19" activeCellId="0" sqref="AE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41"/>
    <col collapsed="false" customWidth="true" hidden="false" outlineLevel="0" max="9" min="3" style="1" width="3.7"/>
    <col collapsed="false" customWidth="true" hidden="false" outlineLevel="0" max="10" min="10" style="1" width="5.41"/>
    <col collapsed="false" customWidth="true" hidden="false" outlineLevel="0" max="21" min="11" style="1" width="3.7"/>
    <col collapsed="false" customWidth="true" hidden="false" outlineLevel="0" max="22" min="22" style="1" width="6.13"/>
    <col collapsed="false" customWidth="true" hidden="false" outlineLevel="0" max="24" min="23" style="1" width="5.71"/>
    <col collapsed="false" customWidth="true" hidden="false" outlineLevel="0" max="25" min="25" style="1" width="7.99"/>
    <col collapsed="false" customWidth="true" hidden="false" outlineLevel="0" max="26" min="26" style="1" width="7.7"/>
    <col collapsed="false" customWidth="true" hidden="false" outlineLevel="0" max="27" min="27" style="2" width="8.56"/>
  </cols>
  <sheetData>
    <row r="1" s="4" customFormat="tru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7" customFormat="tru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7" customFormat="true" ht="15" hidden="false" customHeight="true" outlineLevel="0" collapsed="false">
      <c r="A3" s="5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s="7" customFormat="true" ht="15" hidden="false" customHeight="true" outlineLevel="0" collapsed="false">
      <c r="A4" s="5" t="s">
        <v>5</v>
      </c>
      <c r="B4" s="9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</row>
    <row r="5" s="7" customFormat="true" ht="15" hidden="false" customHeight="true" outlineLevel="0" collapsed="false">
      <c r="A5" s="5" t="s">
        <v>7</v>
      </c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s="7" customFormat="true" ht="15" hidden="false" customHeight="true" outlineLevel="0" collapsed="false">
      <c r="A6" s="5" t="s">
        <v>9</v>
      </c>
      <c r="B6" s="13" t="s">
        <v>1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7" customFormat="true" ht="15" hidden="false" customHeight="true" outlineLevel="0" collapsed="false">
      <c r="A7" s="5" t="s">
        <v>11</v>
      </c>
      <c r="B7" s="14" t="n">
        <v>4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s="7" customFormat="true" ht="15" hidden="false" customHeight="true" outlineLevel="0" collapsed="false">
      <c r="A8" s="5" t="s">
        <v>12</v>
      </c>
      <c r="B8" s="15" t="s">
        <v>1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s="7" customFormat="true" ht="15" hidden="false" customHeight="true" outlineLevel="0" collapsed="false">
      <c r="A9" s="5" t="s">
        <v>14</v>
      </c>
      <c r="B9" s="12" t="s">
        <v>15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s="7" customFormat="true" ht="15" hidden="false" customHeight="true" outlineLevel="0" collapsed="false">
      <c r="A10" s="5" t="s">
        <v>16</v>
      </c>
      <c r="B10" s="16" t="n">
        <v>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s="7" customFormat="true" ht="15" hidden="false" customHeight="true" outlineLevel="0" collapsed="false">
      <c r="A11" s="5" t="s">
        <v>17</v>
      </c>
      <c r="B11" s="16" t="n">
        <v>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s="7" customFormat="true" ht="15" hidden="false" customHeight="true" outlineLevel="0" collapsed="false">
      <c r="A12" s="5" t="s">
        <v>18</v>
      </c>
      <c r="B12" s="13" t="s">
        <v>1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s="7" customFormat="true" ht="15" hidden="false" customHeight="true" outlineLevel="0" collapsed="false">
      <c r="A13" s="5" t="s">
        <v>20</v>
      </c>
      <c r="B13" s="17" t="s">
        <v>2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s="25" customFormat="true" ht="17.25" hidden="false" customHeight="false" outlineLevel="0" collapsed="false">
      <c r="A14" s="18" t="s">
        <v>22</v>
      </c>
      <c r="B14" s="18" t="s">
        <v>23</v>
      </c>
      <c r="C14" s="19" t="n">
        <v>135</v>
      </c>
      <c r="D14" s="19"/>
      <c r="E14" s="19"/>
      <c r="F14" s="19"/>
      <c r="G14" s="19"/>
      <c r="H14" s="19"/>
      <c r="I14" s="19"/>
      <c r="J14" s="19"/>
      <c r="K14" s="20"/>
      <c r="L14" s="21"/>
      <c r="M14" s="21"/>
      <c r="N14" s="21"/>
      <c r="O14" s="21"/>
      <c r="P14" s="21" t="s">
        <v>24</v>
      </c>
      <c r="Q14" s="21"/>
      <c r="R14" s="21"/>
      <c r="S14" s="21"/>
      <c r="T14" s="21"/>
      <c r="U14" s="21"/>
      <c r="V14" s="22"/>
      <c r="W14" s="23" t="s">
        <v>25</v>
      </c>
      <c r="X14" s="23"/>
      <c r="Y14" s="23"/>
      <c r="Z14" s="24" t="s">
        <v>26</v>
      </c>
      <c r="AA14" s="24"/>
    </row>
    <row r="15" s="25" customFormat="true" ht="15.75" hidden="false" customHeight="false" outlineLevel="0" collapsed="false">
      <c r="A15" s="18"/>
      <c r="B15" s="18"/>
      <c r="C15" s="26" t="n">
        <v>10</v>
      </c>
      <c r="D15" s="26" t="n">
        <v>9</v>
      </c>
      <c r="E15" s="26" t="n">
        <v>8</v>
      </c>
      <c r="F15" s="26" t="n">
        <v>7</v>
      </c>
      <c r="G15" s="26" t="n">
        <v>6</v>
      </c>
      <c r="H15" s="26" t="n">
        <v>5</v>
      </c>
      <c r="I15" s="27" t="n">
        <v>0</v>
      </c>
      <c r="J15" s="28" t="s">
        <v>27</v>
      </c>
      <c r="K15" s="29" t="n">
        <v>10</v>
      </c>
      <c r="L15" s="29" t="n">
        <v>9</v>
      </c>
      <c r="M15" s="29" t="n">
        <v>8</v>
      </c>
      <c r="N15" s="29" t="n">
        <v>7</v>
      </c>
      <c r="O15" s="29" t="n">
        <v>6</v>
      </c>
      <c r="P15" s="29" t="n">
        <v>5</v>
      </c>
      <c r="Q15" s="29" t="n">
        <v>4</v>
      </c>
      <c r="R15" s="29" t="n">
        <v>3</v>
      </c>
      <c r="S15" s="29" t="n">
        <v>2</v>
      </c>
      <c r="T15" s="29" t="n">
        <v>1</v>
      </c>
      <c r="U15" s="29" t="n">
        <v>0</v>
      </c>
      <c r="V15" s="30" t="s">
        <v>27</v>
      </c>
      <c r="W15" s="31" t="s">
        <v>28</v>
      </c>
      <c r="X15" s="32" t="s">
        <v>29</v>
      </c>
      <c r="Y15" s="33" t="s">
        <v>27</v>
      </c>
      <c r="Z15" s="34" t="s">
        <v>30</v>
      </c>
      <c r="AA15" s="35" t="s">
        <v>31</v>
      </c>
    </row>
    <row r="16" customFormat="false" ht="15" hidden="false" customHeight="true" outlineLevel="0" collapsed="false">
      <c r="A16" s="36" t="s">
        <v>32</v>
      </c>
      <c r="B16" s="36" t="s">
        <v>33</v>
      </c>
      <c r="C16" s="37" t="n">
        <v>10</v>
      </c>
      <c r="D16" s="38" t="n">
        <v>5</v>
      </c>
      <c r="E16" s="38"/>
      <c r="F16" s="38"/>
      <c r="G16" s="38"/>
      <c r="H16" s="38"/>
      <c r="I16" s="39"/>
      <c r="J16" s="40" t="n">
        <f aca="false">C16*10+D16*9+E16*8+F16*7+G16*6+H16*5</f>
        <v>145</v>
      </c>
      <c r="K16" s="41" t="n">
        <v>6</v>
      </c>
      <c r="L16" s="42" t="n">
        <v>6</v>
      </c>
      <c r="M16" s="42" t="n">
        <v>3</v>
      </c>
      <c r="N16" s="42"/>
      <c r="O16" s="42"/>
      <c r="P16" s="42"/>
      <c r="Q16" s="42"/>
      <c r="R16" s="42"/>
      <c r="S16" s="42"/>
      <c r="T16" s="42"/>
      <c r="U16" s="43"/>
      <c r="V16" s="44" t="n">
        <f aca="false">K16*10+L16*9+M16*8+N16*7+O16*6+P16*5+Q16*4+R16*3+S16*3+T16*1</f>
        <v>138</v>
      </c>
      <c r="W16" s="45" t="n">
        <v>87</v>
      </c>
      <c r="X16" s="46" t="n">
        <v>13.37</v>
      </c>
      <c r="Y16" s="47" t="n">
        <f aca="false">SUM(W16-X16)</f>
        <v>73.63</v>
      </c>
      <c r="Z16" s="48" t="n">
        <f aca="false">SUM(J16+V16+Y16)</f>
        <v>356.63</v>
      </c>
      <c r="AA16" s="49" t="n">
        <f aca="false">RANK(Z16,$Z$16:$Z$64)</f>
        <v>1</v>
      </c>
    </row>
    <row r="17" customFormat="false" ht="15" hidden="false" customHeight="true" outlineLevel="0" collapsed="false">
      <c r="A17" s="50" t="s">
        <v>34</v>
      </c>
      <c r="B17" s="50" t="s">
        <v>35</v>
      </c>
      <c r="C17" s="51" t="n">
        <v>13</v>
      </c>
      <c r="D17" s="52" t="n">
        <v>2</v>
      </c>
      <c r="E17" s="52"/>
      <c r="F17" s="52"/>
      <c r="G17" s="52"/>
      <c r="H17" s="52"/>
      <c r="I17" s="53"/>
      <c r="J17" s="54" t="n">
        <f aca="false">C17*10+D17*9+E17*8+F17*7+G17*6+H17*5</f>
        <v>148</v>
      </c>
      <c r="K17" s="55" t="n">
        <v>5</v>
      </c>
      <c r="L17" s="56" t="n">
        <v>8</v>
      </c>
      <c r="M17" s="56" t="n">
        <v>1</v>
      </c>
      <c r="N17" s="56" t="n">
        <v>1</v>
      </c>
      <c r="O17" s="56"/>
      <c r="P17" s="56"/>
      <c r="Q17" s="56"/>
      <c r="R17" s="56"/>
      <c r="S17" s="56"/>
      <c r="T17" s="56"/>
      <c r="U17" s="57"/>
      <c r="V17" s="44" t="n">
        <f aca="false">K17*10+L17*9+M17*8+N17*7+O17*6+P17*5+Q17*4+R17*3+S17*3+T17*1</f>
        <v>137</v>
      </c>
      <c r="W17" s="58" t="n">
        <v>73</v>
      </c>
      <c r="X17" s="59" t="n">
        <v>19.94</v>
      </c>
      <c r="Y17" s="60" t="n">
        <f aca="false">SUM(W17-X17)</f>
        <v>53.06</v>
      </c>
      <c r="Z17" s="61" t="n">
        <f aca="false">SUM(J17+V17+Y17)</f>
        <v>338.06</v>
      </c>
      <c r="AA17" s="49" t="n">
        <f aca="false">RANK(Z17,$Z$16:$Z$64)</f>
        <v>2</v>
      </c>
    </row>
    <row r="18" customFormat="false" ht="15" hidden="false" customHeight="true" outlineLevel="0" collapsed="false">
      <c r="A18" s="50" t="s">
        <v>36</v>
      </c>
      <c r="B18" s="50" t="s">
        <v>37</v>
      </c>
      <c r="C18" s="51" t="n">
        <v>12</v>
      </c>
      <c r="D18" s="52" t="n">
        <v>3</v>
      </c>
      <c r="E18" s="52"/>
      <c r="F18" s="52"/>
      <c r="G18" s="52"/>
      <c r="H18" s="52"/>
      <c r="I18" s="53"/>
      <c r="J18" s="54" t="n">
        <f aca="false">C18*10+D18*9+E18*8+F18*7+G18*6+H18*5</f>
        <v>147</v>
      </c>
      <c r="K18" s="55" t="n">
        <v>8</v>
      </c>
      <c r="L18" s="56" t="n">
        <v>4</v>
      </c>
      <c r="M18" s="56" t="n">
        <v>2</v>
      </c>
      <c r="N18" s="56"/>
      <c r="O18" s="56" t="n">
        <v>1</v>
      </c>
      <c r="P18" s="56"/>
      <c r="Q18" s="56"/>
      <c r="R18" s="56"/>
      <c r="S18" s="56"/>
      <c r="T18" s="56"/>
      <c r="U18" s="57"/>
      <c r="V18" s="44" t="n">
        <f aca="false">K18*10+L18*9+M18*8+N18*7+O18*6+P18*5+Q18*4+R18*3+S18*3+T18*1</f>
        <v>138</v>
      </c>
      <c r="W18" s="58" t="n">
        <v>69</v>
      </c>
      <c r="X18" s="59" t="n">
        <v>17.11</v>
      </c>
      <c r="Y18" s="60" t="n">
        <f aca="false">SUM(W18-X18)</f>
        <v>51.89</v>
      </c>
      <c r="Z18" s="61" t="n">
        <f aca="false">SUM(J18+V18+Y18)</f>
        <v>336.89</v>
      </c>
      <c r="AA18" s="49" t="n">
        <f aca="false">RANK(Z18,$Z$16:$Z$64)</f>
        <v>3</v>
      </c>
    </row>
    <row r="19" customFormat="false" ht="15" hidden="false" customHeight="true" outlineLevel="0" collapsed="false">
      <c r="A19" s="50" t="s">
        <v>38</v>
      </c>
      <c r="B19" s="50" t="s">
        <v>37</v>
      </c>
      <c r="C19" s="51" t="n">
        <v>8</v>
      </c>
      <c r="D19" s="52" t="n">
        <v>6</v>
      </c>
      <c r="E19" s="52" t="n">
        <v>1</v>
      </c>
      <c r="F19" s="52"/>
      <c r="G19" s="52"/>
      <c r="H19" s="52"/>
      <c r="I19" s="53"/>
      <c r="J19" s="54" t="n">
        <f aca="false">C19*10+D19*9+E19*8+F19*7+G19*6+H19*5</f>
        <v>142</v>
      </c>
      <c r="K19" s="55" t="n">
        <v>1</v>
      </c>
      <c r="L19" s="56" t="n">
        <v>4</v>
      </c>
      <c r="M19" s="56" t="n">
        <v>7</v>
      </c>
      <c r="N19" s="56" t="n">
        <v>3</v>
      </c>
      <c r="O19" s="56"/>
      <c r="P19" s="56"/>
      <c r="Q19" s="56"/>
      <c r="R19" s="56"/>
      <c r="S19" s="56"/>
      <c r="T19" s="56"/>
      <c r="U19" s="57"/>
      <c r="V19" s="44" t="n">
        <f aca="false">K19*10+L19*9+M19*8+N19*7+O19*6+P19*5+Q19*4+R19*3+S19*3+T19*1</f>
        <v>123</v>
      </c>
      <c r="W19" s="58" t="n">
        <v>73</v>
      </c>
      <c r="X19" s="59" t="n">
        <v>15.6</v>
      </c>
      <c r="Y19" s="60" t="n">
        <f aca="false">SUM(W19-X19)</f>
        <v>57.4</v>
      </c>
      <c r="Z19" s="61" t="n">
        <f aca="false">SUM(J19+V19+Y19)</f>
        <v>322.4</v>
      </c>
      <c r="AA19" s="49" t="n">
        <f aca="false">RANK(Z19,$Z$16:$Z$64)</f>
        <v>4</v>
      </c>
    </row>
    <row r="20" customFormat="false" ht="15" hidden="false" customHeight="true" outlineLevel="0" collapsed="false">
      <c r="A20" s="50" t="s">
        <v>39</v>
      </c>
      <c r="B20" s="50" t="s">
        <v>33</v>
      </c>
      <c r="C20" s="51" t="n">
        <v>10</v>
      </c>
      <c r="D20" s="52" t="n">
        <v>4</v>
      </c>
      <c r="E20" s="52"/>
      <c r="F20" s="52" t="n">
        <v>1</v>
      </c>
      <c r="G20" s="52"/>
      <c r="H20" s="52"/>
      <c r="I20" s="53"/>
      <c r="J20" s="54" t="n">
        <f aca="false">C20*10+D20*9+E20*8+F20*7+G20*6+H20*5</f>
        <v>143</v>
      </c>
      <c r="K20" s="55" t="n">
        <v>2</v>
      </c>
      <c r="L20" s="56" t="n">
        <v>5</v>
      </c>
      <c r="M20" s="56" t="n">
        <v>3</v>
      </c>
      <c r="N20" s="56" t="n">
        <v>2</v>
      </c>
      <c r="O20" s="56" t="n">
        <v>2</v>
      </c>
      <c r="P20" s="56" t="n">
        <v>1</v>
      </c>
      <c r="Q20" s="56"/>
      <c r="R20" s="56"/>
      <c r="S20" s="56"/>
      <c r="T20" s="56"/>
      <c r="U20" s="57"/>
      <c r="V20" s="44" t="n">
        <f aca="false">K20*10+L20*9+M20*8+N20*7+O20*6+P20*5+Q20*4+R20*3+S20*3+T20*1</f>
        <v>120</v>
      </c>
      <c r="W20" s="58" t="n">
        <v>62</v>
      </c>
      <c r="X20" s="59" t="n">
        <v>14.08</v>
      </c>
      <c r="Y20" s="60" t="n">
        <f aca="false">SUM(W20-X20)</f>
        <v>47.92</v>
      </c>
      <c r="Z20" s="61" t="n">
        <f aca="false">SUM(J20+V20+Y20)</f>
        <v>310.92</v>
      </c>
      <c r="AA20" s="49" t="n">
        <f aca="false">RANK(Z20,$Z$16:$Z$64)</f>
        <v>5</v>
      </c>
    </row>
    <row r="21" customFormat="false" ht="15" hidden="false" customHeight="true" outlineLevel="0" collapsed="false">
      <c r="A21" s="50" t="s">
        <v>40</v>
      </c>
      <c r="B21" s="50" t="s">
        <v>41</v>
      </c>
      <c r="C21" s="51" t="n">
        <v>7</v>
      </c>
      <c r="D21" s="52" t="n">
        <v>8</v>
      </c>
      <c r="E21" s="52"/>
      <c r="F21" s="52"/>
      <c r="G21" s="52"/>
      <c r="H21" s="52"/>
      <c r="I21" s="53"/>
      <c r="J21" s="54" t="n">
        <f aca="false">C21*10+D21*9+E21*8+F21*7+G21*6+H21*5</f>
        <v>142</v>
      </c>
      <c r="K21" s="55"/>
      <c r="L21" s="56" t="n">
        <v>4</v>
      </c>
      <c r="M21" s="56" t="n">
        <v>4</v>
      </c>
      <c r="N21" s="56" t="n">
        <v>5</v>
      </c>
      <c r="O21" s="56" t="n">
        <v>2</v>
      </c>
      <c r="P21" s="56"/>
      <c r="Q21" s="56"/>
      <c r="R21" s="56"/>
      <c r="S21" s="56"/>
      <c r="T21" s="56"/>
      <c r="U21" s="57"/>
      <c r="V21" s="44" t="n">
        <f aca="false">K21*10+L21*9+M21*8+N21*7+O21*6+P21*5+Q21*4+R21*3+S21*3+T21*1</f>
        <v>115</v>
      </c>
      <c r="W21" s="58" t="n">
        <v>67</v>
      </c>
      <c r="X21" s="59" t="n">
        <v>14.95</v>
      </c>
      <c r="Y21" s="60" t="n">
        <f aca="false">SUM(W21-X21)</f>
        <v>52.05</v>
      </c>
      <c r="Z21" s="61" t="n">
        <f aca="false">SUM(J21+V21+Y21)</f>
        <v>309.05</v>
      </c>
      <c r="AA21" s="49" t="n">
        <f aca="false">RANK(Z21,$Z$16:$Z$64)</f>
        <v>6</v>
      </c>
    </row>
    <row r="22" customFormat="false" ht="15" hidden="false" customHeight="true" outlineLevel="0" collapsed="false">
      <c r="A22" s="50" t="s">
        <v>42</v>
      </c>
      <c r="B22" s="50" t="s">
        <v>33</v>
      </c>
      <c r="C22" s="51" t="n">
        <v>6</v>
      </c>
      <c r="D22" s="52" t="n">
        <v>9</v>
      </c>
      <c r="E22" s="52"/>
      <c r="F22" s="52"/>
      <c r="G22" s="52"/>
      <c r="H22" s="52"/>
      <c r="I22" s="53"/>
      <c r="J22" s="54" t="n">
        <f aca="false">C22*10+D22*9+E22*8+F22*7+G22*6+H22*5</f>
        <v>141</v>
      </c>
      <c r="K22" s="55" t="n">
        <v>2</v>
      </c>
      <c r="L22" s="56" t="n">
        <v>6</v>
      </c>
      <c r="M22" s="56" t="n">
        <v>6</v>
      </c>
      <c r="N22" s="56"/>
      <c r="O22" s="56"/>
      <c r="P22" s="56" t="n">
        <v>1</v>
      </c>
      <c r="Q22" s="56"/>
      <c r="R22" s="56"/>
      <c r="S22" s="56"/>
      <c r="T22" s="56"/>
      <c r="U22" s="57"/>
      <c r="V22" s="44" t="n">
        <f aca="false">K22*10+L22*9+M22*8+N22*7+O22*6+P22*5+Q22*4+R22*3+S22*3+T22*1</f>
        <v>127</v>
      </c>
      <c r="W22" s="58" t="n">
        <v>57</v>
      </c>
      <c r="X22" s="59" t="n">
        <v>17.07</v>
      </c>
      <c r="Y22" s="60" t="n">
        <f aca="false">SUM(W22-X22)</f>
        <v>39.93</v>
      </c>
      <c r="Z22" s="61" t="n">
        <f aca="false">SUM(J22+V22+Y22)</f>
        <v>307.93</v>
      </c>
      <c r="AA22" s="49" t="n">
        <f aca="false">RANK(Z22,$Z$16:$Z$64)</f>
        <v>7</v>
      </c>
    </row>
    <row r="23" customFormat="false" ht="15" hidden="false" customHeight="true" outlineLevel="0" collapsed="false">
      <c r="A23" s="50" t="s">
        <v>43</v>
      </c>
      <c r="B23" s="50" t="s">
        <v>44</v>
      </c>
      <c r="C23" s="51" t="n">
        <v>9</v>
      </c>
      <c r="D23" s="52" t="n">
        <v>4</v>
      </c>
      <c r="E23" s="52" t="n">
        <v>2</v>
      </c>
      <c r="F23" s="52"/>
      <c r="G23" s="52"/>
      <c r="H23" s="52"/>
      <c r="I23" s="53"/>
      <c r="J23" s="54" t="n">
        <f aca="false">C23*10+D23*9+E23*8+F23*7+G23*6+H23*5</f>
        <v>142</v>
      </c>
      <c r="K23" s="55" t="n">
        <v>6</v>
      </c>
      <c r="L23" s="56" t="n">
        <v>5</v>
      </c>
      <c r="M23" s="56" t="n">
        <v>3</v>
      </c>
      <c r="N23" s="56" t="n">
        <v>1</v>
      </c>
      <c r="O23" s="56"/>
      <c r="P23" s="56"/>
      <c r="Q23" s="56"/>
      <c r="R23" s="56"/>
      <c r="S23" s="56"/>
      <c r="T23" s="56"/>
      <c r="U23" s="57"/>
      <c r="V23" s="44" t="n">
        <f aca="false">K23*10+L23*9+M23*8+N23*7+O23*6+P23*5+Q23*4+R23*3+S23*3+T23*1</f>
        <v>136</v>
      </c>
      <c r="W23" s="58" t="n">
        <v>49</v>
      </c>
      <c r="X23" s="59" t="n">
        <v>20.98</v>
      </c>
      <c r="Y23" s="60" t="n">
        <f aca="false">SUM(W23-X23)</f>
        <v>28.02</v>
      </c>
      <c r="Z23" s="61" t="n">
        <f aca="false">SUM(J23+V23+Y23)</f>
        <v>306.02</v>
      </c>
      <c r="AA23" s="49" t="n">
        <f aca="false">RANK(Z23,$Z$16:$Z$64)</f>
        <v>8</v>
      </c>
    </row>
    <row r="24" customFormat="false" ht="15" hidden="false" customHeight="true" outlineLevel="0" collapsed="false">
      <c r="A24" s="50" t="s">
        <v>45</v>
      </c>
      <c r="B24" s="50" t="s">
        <v>44</v>
      </c>
      <c r="C24" s="51" t="n">
        <v>7</v>
      </c>
      <c r="D24" s="52" t="n">
        <v>8</v>
      </c>
      <c r="E24" s="52"/>
      <c r="F24" s="52"/>
      <c r="G24" s="52"/>
      <c r="H24" s="52"/>
      <c r="I24" s="53"/>
      <c r="J24" s="54" t="n">
        <f aca="false">C24*10+D24*9+E24*8+F24*7+G24*6+H24*5</f>
        <v>142</v>
      </c>
      <c r="K24" s="55" t="n">
        <v>4</v>
      </c>
      <c r="L24" s="56" t="n">
        <v>8</v>
      </c>
      <c r="M24" s="56" t="n">
        <v>2</v>
      </c>
      <c r="N24" s="56" t="n">
        <v>1</v>
      </c>
      <c r="O24" s="56"/>
      <c r="P24" s="56"/>
      <c r="Q24" s="56"/>
      <c r="R24" s="56"/>
      <c r="S24" s="56"/>
      <c r="T24" s="56"/>
      <c r="U24" s="57"/>
      <c r="V24" s="44" t="n">
        <f aca="false">K24*10+L24*9+M24*8+N24*7+O24*6+P24*5+Q24*4+R24*3+S24*3+T24*1</f>
        <v>135</v>
      </c>
      <c r="W24" s="58" t="n">
        <v>48</v>
      </c>
      <c r="X24" s="59" t="n">
        <v>19.53</v>
      </c>
      <c r="Y24" s="60" t="n">
        <f aca="false">SUM(W24-X24)</f>
        <v>28.47</v>
      </c>
      <c r="Z24" s="61" t="n">
        <f aca="false">SUM(J24+V24+Y24)</f>
        <v>305.47</v>
      </c>
      <c r="AA24" s="49" t="n">
        <f aca="false">RANK(Z24,$Z$16:$Z$64)</f>
        <v>9</v>
      </c>
    </row>
    <row r="25" customFormat="false" ht="15" hidden="false" customHeight="true" outlineLevel="0" collapsed="false">
      <c r="A25" s="50" t="s">
        <v>46</v>
      </c>
      <c r="B25" s="50" t="s">
        <v>33</v>
      </c>
      <c r="C25" s="51" t="n">
        <v>10</v>
      </c>
      <c r="D25" s="52" t="n">
        <v>5</v>
      </c>
      <c r="E25" s="52"/>
      <c r="F25" s="52"/>
      <c r="G25" s="52"/>
      <c r="H25" s="52"/>
      <c r="I25" s="53"/>
      <c r="J25" s="54" t="n">
        <f aca="false">C25*10+D25*9+E25*8+F25*7+G25*6+H25*5</f>
        <v>145</v>
      </c>
      <c r="K25" s="55" t="n">
        <v>7</v>
      </c>
      <c r="L25" s="56" t="n">
        <v>5</v>
      </c>
      <c r="M25" s="56" t="n">
        <v>3</v>
      </c>
      <c r="N25" s="56"/>
      <c r="O25" s="56"/>
      <c r="P25" s="56"/>
      <c r="Q25" s="56"/>
      <c r="R25" s="56"/>
      <c r="S25" s="56"/>
      <c r="T25" s="56"/>
      <c r="U25" s="57"/>
      <c r="V25" s="44" t="n">
        <f aca="false">K25*10+L25*9+M25*8+N25*7+O25*6+P25*5+Q25*4+R25*3+S25*3+T25*1</f>
        <v>139</v>
      </c>
      <c r="W25" s="58" t="n">
        <v>46</v>
      </c>
      <c r="X25" s="59" t="n">
        <v>25.45</v>
      </c>
      <c r="Y25" s="60" t="n">
        <f aca="false">SUM(W25-X25)</f>
        <v>20.55</v>
      </c>
      <c r="Z25" s="61" t="n">
        <f aca="false">SUM(J25+V25+Y25)</f>
        <v>304.55</v>
      </c>
      <c r="AA25" s="49" t="n">
        <f aca="false">RANK(Z25,$Z$16:$Z$64)</f>
        <v>10</v>
      </c>
    </row>
    <row r="26" customFormat="false" ht="15" hidden="false" customHeight="true" outlineLevel="0" collapsed="false">
      <c r="A26" s="50" t="s">
        <v>47</v>
      </c>
      <c r="B26" s="50" t="s">
        <v>33</v>
      </c>
      <c r="C26" s="51" t="n">
        <v>8</v>
      </c>
      <c r="D26" s="52" t="n">
        <v>7</v>
      </c>
      <c r="E26" s="52"/>
      <c r="F26" s="52"/>
      <c r="G26" s="52"/>
      <c r="H26" s="52"/>
      <c r="I26" s="53"/>
      <c r="J26" s="54" t="n">
        <f aca="false">C26*10+D26*9+E26*8+F26*7+G26*6+H26*5</f>
        <v>143</v>
      </c>
      <c r="K26" s="55" t="n">
        <v>5</v>
      </c>
      <c r="L26" s="56" t="n">
        <v>2</v>
      </c>
      <c r="M26" s="56" t="n">
        <v>1</v>
      </c>
      <c r="N26" s="56" t="n">
        <v>5</v>
      </c>
      <c r="O26" s="56" t="n">
        <v>2</v>
      </c>
      <c r="P26" s="56"/>
      <c r="Q26" s="56"/>
      <c r="R26" s="56"/>
      <c r="S26" s="56"/>
      <c r="T26" s="56"/>
      <c r="U26" s="57"/>
      <c r="V26" s="44" t="n">
        <f aca="false">K26*10+L26*9+M26*8+N26*7+O26*6+P26*5+Q26*4+R26*3+S26*3+T26*1</f>
        <v>123</v>
      </c>
      <c r="W26" s="58" t="n">
        <v>56</v>
      </c>
      <c r="X26" s="59" t="n">
        <v>17.58</v>
      </c>
      <c r="Y26" s="60" t="n">
        <f aca="false">SUM(W26-X26)</f>
        <v>38.42</v>
      </c>
      <c r="Z26" s="61" t="n">
        <f aca="false">SUM(J26+V26+Y26)</f>
        <v>304.42</v>
      </c>
      <c r="AA26" s="49" t="n">
        <f aca="false">RANK(Z26,$Z$16:$Z$64)</f>
        <v>11</v>
      </c>
    </row>
    <row r="27" customFormat="false" ht="15" hidden="false" customHeight="true" outlineLevel="0" collapsed="false">
      <c r="A27" s="50" t="s">
        <v>48</v>
      </c>
      <c r="B27" s="50" t="s">
        <v>41</v>
      </c>
      <c r="C27" s="51" t="n">
        <v>9</v>
      </c>
      <c r="D27" s="52" t="n">
        <v>5</v>
      </c>
      <c r="E27" s="52" t="n">
        <v>1</v>
      </c>
      <c r="F27" s="52"/>
      <c r="G27" s="52"/>
      <c r="H27" s="52"/>
      <c r="I27" s="53"/>
      <c r="J27" s="54" t="n">
        <f aca="false">C27*10+D27*9+E27*8+F27*7+G27*6+H27*5</f>
        <v>143</v>
      </c>
      <c r="K27" s="55" t="n">
        <v>6</v>
      </c>
      <c r="L27" s="56" t="n">
        <v>5</v>
      </c>
      <c r="M27" s="56" t="n">
        <v>3</v>
      </c>
      <c r="N27" s="56"/>
      <c r="O27" s="56"/>
      <c r="P27" s="56" t="n">
        <v>1</v>
      </c>
      <c r="Q27" s="56"/>
      <c r="R27" s="56"/>
      <c r="S27" s="56"/>
      <c r="T27" s="56"/>
      <c r="U27" s="57"/>
      <c r="V27" s="44" t="n">
        <f aca="false">K27*10+L27*9+M27*8+N27*7+O27*6+P27*5+Q27*4+R27*3+S27*3+T27*1</f>
        <v>134</v>
      </c>
      <c r="W27" s="58" t="n">
        <v>43</v>
      </c>
      <c r="X27" s="59" t="n">
        <v>16.9</v>
      </c>
      <c r="Y27" s="60" t="n">
        <f aca="false">SUM(W27-X27)</f>
        <v>26.1</v>
      </c>
      <c r="Z27" s="61" t="n">
        <f aca="false">SUM(J27+V27+Y27)</f>
        <v>303.1</v>
      </c>
      <c r="AA27" s="49" t="n">
        <f aca="false">RANK(Z27,$Z$16:$Z$64)</f>
        <v>12</v>
      </c>
    </row>
    <row r="28" customFormat="false" ht="15" hidden="false" customHeight="true" outlineLevel="0" collapsed="false">
      <c r="A28" s="50" t="s">
        <v>49</v>
      </c>
      <c r="B28" s="50" t="s">
        <v>33</v>
      </c>
      <c r="C28" s="51" t="n">
        <v>12</v>
      </c>
      <c r="D28" s="52" t="n">
        <v>2</v>
      </c>
      <c r="E28" s="52" t="n">
        <v>1</v>
      </c>
      <c r="F28" s="52"/>
      <c r="G28" s="52"/>
      <c r="H28" s="52"/>
      <c r="I28" s="53"/>
      <c r="J28" s="54" t="n">
        <f aca="false">C28*10+D28*9+E28*8+F28*7+G28*6+H28*5</f>
        <v>146</v>
      </c>
      <c r="K28" s="55" t="n">
        <v>4</v>
      </c>
      <c r="L28" s="56" t="n">
        <v>6</v>
      </c>
      <c r="M28" s="56" t="n">
        <v>4</v>
      </c>
      <c r="N28" s="56" t="n">
        <v>1</v>
      </c>
      <c r="O28" s="56"/>
      <c r="P28" s="56"/>
      <c r="Q28" s="56"/>
      <c r="R28" s="56"/>
      <c r="S28" s="56"/>
      <c r="T28" s="56"/>
      <c r="U28" s="57"/>
      <c r="V28" s="44" t="n">
        <f aca="false">K28*10+L28*9+M28*8+N28*7+O28*6+P28*5+Q28*4+R28*3+S28*3+T28*1</f>
        <v>133</v>
      </c>
      <c r="W28" s="58" t="n">
        <v>58</v>
      </c>
      <c r="X28" s="59" t="n">
        <v>41.17</v>
      </c>
      <c r="Y28" s="60" t="n">
        <f aca="false">SUM(W28-X28)</f>
        <v>16.83</v>
      </c>
      <c r="Z28" s="61" t="n">
        <f aca="false">SUM(J28+V28+Y28)</f>
        <v>295.83</v>
      </c>
      <c r="AA28" s="49" t="n">
        <f aca="false">RANK(Z28,$Z$16:$Z$64)</f>
        <v>13</v>
      </c>
    </row>
    <row r="29" customFormat="false" ht="15" hidden="false" customHeight="true" outlineLevel="0" collapsed="false">
      <c r="A29" s="50" t="s">
        <v>50</v>
      </c>
      <c r="B29" s="50" t="s">
        <v>33</v>
      </c>
      <c r="C29" s="51" t="n">
        <v>10</v>
      </c>
      <c r="D29" s="52" t="n">
        <v>4</v>
      </c>
      <c r="E29" s="52" t="n">
        <v>1</v>
      </c>
      <c r="F29" s="52"/>
      <c r="G29" s="52"/>
      <c r="H29" s="52"/>
      <c r="I29" s="53"/>
      <c r="J29" s="54" t="n">
        <f aca="false">C29*10+D29*9+E29*8+F29*7+G29*6+H29*5</f>
        <v>144</v>
      </c>
      <c r="K29" s="55" t="n">
        <v>7</v>
      </c>
      <c r="L29" s="56" t="n">
        <v>2</v>
      </c>
      <c r="M29" s="56" t="n">
        <v>4</v>
      </c>
      <c r="N29" s="56" t="n">
        <v>2</v>
      </c>
      <c r="O29" s="56"/>
      <c r="P29" s="56"/>
      <c r="Q29" s="56"/>
      <c r="R29" s="56"/>
      <c r="S29" s="56"/>
      <c r="T29" s="56"/>
      <c r="U29" s="57"/>
      <c r="V29" s="44" t="n">
        <f aca="false">K29*10+L29*9+M29*8+N29*7+O29*6+P29*5+Q29*4+R29*3+S29*3+T29*1</f>
        <v>134</v>
      </c>
      <c r="W29" s="58" t="n">
        <v>30</v>
      </c>
      <c r="X29" s="59" t="n">
        <v>12.95</v>
      </c>
      <c r="Y29" s="60" t="n">
        <f aca="false">SUM(W29-X29)</f>
        <v>17.05</v>
      </c>
      <c r="Z29" s="61" t="n">
        <f aca="false">SUM(J29+V29+Y29)</f>
        <v>295.05</v>
      </c>
      <c r="AA29" s="49" t="n">
        <f aca="false">RANK(Z29,$Z$16:$Z$64)</f>
        <v>14</v>
      </c>
    </row>
    <row r="30" customFormat="false" ht="15" hidden="false" customHeight="true" outlineLevel="0" collapsed="false">
      <c r="A30" s="50" t="s">
        <v>51</v>
      </c>
      <c r="B30" s="50" t="s">
        <v>52</v>
      </c>
      <c r="C30" s="51" t="n">
        <v>4</v>
      </c>
      <c r="D30" s="52" t="n">
        <v>7</v>
      </c>
      <c r="E30" s="52" t="n">
        <v>3</v>
      </c>
      <c r="F30" s="52" t="n">
        <v>1</v>
      </c>
      <c r="G30" s="52"/>
      <c r="H30" s="52"/>
      <c r="I30" s="53"/>
      <c r="J30" s="54" t="n">
        <f aca="false">C30*10+D30*9+E30*8+F30*7+G30*6+H30*5</f>
        <v>134</v>
      </c>
      <c r="K30" s="55" t="n">
        <v>2</v>
      </c>
      <c r="L30" s="56" t="n">
        <v>5</v>
      </c>
      <c r="M30" s="56" t="n">
        <v>4</v>
      </c>
      <c r="N30" s="56" t="n">
        <v>1</v>
      </c>
      <c r="O30" s="56" t="n">
        <v>2</v>
      </c>
      <c r="P30" s="56"/>
      <c r="Q30" s="56" t="n">
        <v>1</v>
      </c>
      <c r="R30" s="56"/>
      <c r="S30" s="56"/>
      <c r="T30" s="56"/>
      <c r="U30" s="57"/>
      <c r="V30" s="44" t="n">
        <f aca="false">K30*10+L30*9+M30*8+N30*7+O30*6+P30*5+Q30*4+R30*3+S30*3+T30*1</f>
        <v>120</v>
      </c>
      <c r="W30" s="58" t="n">
        <v>51</v>
      </c>
      <c r="X30" s="59" t="n">
        <v>12.71</v>
      </c>
      <c r="Y30" s="60" t="n">
        <f aca="false">SUM(W30-X30)</f>
        <v>38.29</v>
      </c>
      <c r="Z30" s="61" t="n">
        <f aca="false">SUM(J30+V30+Y30)</f>
        <v>292.29</v>
      </c>
      <c r="AA30" s="49" t="n">
        <f aca="false">RANK(Z30,$Z$16:$Z$64)</f>
        <v>15</v>
      </c>
    </row>
    <row r="31" customFormat="false" ht="15" hidden="false" customHeight="true" outlineLevel="0" collapsed="false">
      <c r="A31" s="50" t="s">
        <v>53</v>
      </c>
      <c r="B31" s="50" t="s">
        <v>37</v>
      </c>
      <c r="C31" s="51" t="n">
        <v>9</v>
      </c>
      <c r="D31" s="52" t="n">
        <v>4</v>
      </c>
      <c r="E31" s="52" t="n">
        <v>2</v>
      </c>
      <c r="F31" s="52"/>
      <c r="G31" s="52"/>
      <c r="H31" s="52"/>
      <c r="I31" s="53"/>
      <c r="J31" s="54" t="n">
        <f aca="false">C31*10+D31*9+E31*8+F31*7+G31*6+H31*5</f>
        <v>142</v>
      </c>
      <c r="K31" s="55" t="n">
        <v>2</v>
      </c>
      <c r="L31" s="56" t="n">
        <v>5</v>
      </c>
      <c r="M31" s="56" t="n">
        <v>5</v>
      </c>
      <c r="N31" s="56" t="n">
        <v>2</v>
      </c>
      <c r="O31" s="56"/>
      <c r="P31" s="56" t="n">
        <v>1</v>
      </c>
      <c r="Q31" s="56"/>
      <c r="R31" s="56"/>
      <c r="S31" s="56"/>
      <c r="T31" s="56"/>
      <c r="U31" s="57"/>
      <c r="V31" s="44" t="n">
        <f aca="false">K31*10+L31*9+M31*8+N31*7+O31*6+P31*5+Q31*4+R31*3+S31*3+T31*1</f>
        <v>124</v>
      </c>
      <c r="W31" s="58" t="n">
        <v>45</v>
      </c>
      <c r="X31" s="59" t="n">
        <v>20.31</v>
      </c>
      <c r="Y31" s="60" t="n">
        <f aca="false">SUM(W31-X31)</f>
        <v>24.69</v>
      </c>
      <c r="Z31" s="61" t="n">
        <f aca="false">SUM(J31+V31+Y31)</f>
        <v>290.69</v>
      </c>
      <c r="AA31" s="49" t="n">
        <f aca="false">RANK(Z31,$Z$16:$Z$64)</f>
        <v>16</v>
      </c>
    </row>
    <row r="32" customFormat="false" ht="15" hidden="false" customHeight="true" outlineLevel="0" collapsed="false">
      <c r="A32" s="50" t="s">
        <v>54</v>
      </c>
      <c r="B32" s="50" t="s">
        <v>33</v>
      </c>
      <c r="C32" s="51" t="n">
        <v>9</v>
      </c>
      <c r="D32" s="52" t="n">
        <v>5</v>
      </c>
      <c r="E32" s="52" t="n">
        <v>1</v>
      </c>
      <c r="F32" s="52"/>
      <c r="G32" s="52"/>
      <c r="H32" s="52"/>
      <c r="I32" s="53"/>
      <c r="J32" s="54" t="n">
        <f aca="false">C32*10+D32*9+E32*8+F32*7+G32*6+H32*5</f>
        <v>143</v>
      </c>
      <c r="K32" s="55" t="n">
        <v>3</v>
      </c>
      <c r="L32" s="56" t="n">
        <v>5</v>
      </c>
      <c r="M32" s="56" t="n">
        <v>6</v>
      </c>
      <c r="N32" s="56" t="n">
        <v>1</v>
      </c>
      <c r="O32" s="56"/>
      <c r="P32" s="56"/>
      <c r="Q32" s="56"/>
      <c r="R32" s="56"/>
      <c r="S32" s="56"/>
      <c r="T32" s="56"/>
      <c r="U32" s="57"/>
      <c r="V32" s="44" t="n">
        <f aca="false">K32*10+L32*9+M32*8+N32*7+O32*6+P32*5+Q32*4+R32*3+S32*3+T32*1</f>
        <v>130</v>
      </c>
      <c r="W32" s="58" t="n">
        <v>37</v>
      </c>
      <c r="X32" s="59" t="n">
        <v>20.84</v>
      </c>
      <c r="Y32" s="60" t="n">
        <f aca="false">SUM(W32-X32)</f>
        <v>16.16</v>
      </c>
      <c r="Z32" s="61" t="n">
        <f aca="false">SUM(J32+V32+Y32)</f>
        <v>289.16</v>
      </c>
      <c r="AA32" s="49" t="n">
        <f aca="false">RANK(Z32,$Z$16:$Z$64)</f>
        <v>17</v>
      </c>
    </row>
    <row r="33" customFormat="false" ht="15" hidden="false" customHeight="true" outlineLevel="0" collapsed="false">
      <c r="A33" s="50" t="s">
        <v>55</v>
      </c>
      <c r="B33" s="50" t="s">
        <v>33</v>
      </c>
      <c r="C33" s="51" t="n">
        <v>13</v>
      </c>
      <c r="D33" s="52" t="n">
        <v>2</v>
      </c>
      <c r="E33" s="52"/>
      <c r="F33" s="52"/>
      <c r="G33" s="52"/>
      <c r="H33" s="52"/>
      <c r="I33" s="53"/>
      <c r="J33" s="54" t="n">
        <f aca="false">C33*10+D33*9+E33*8+F33*7+G33*6+H33*5</f>
        <v>148</v>
      </c>
      <c r="K33" s="55" t="n">
        <v>4</v>
      </c>
      <c r="L33" s="56" t="n">
        <v>5</v>
      </c>
      <c r="M33" s="56" t="n">
        <v>6</v>
      </c>
      <c r="N33" s="56"/>
      <c r="O33" s="56"/>
      <c r="P33" s="56"/>
      <c r="Q33" s="56"/>
      <c r="R33" s="56"/>
      <c r="S33" s="56"/>
      <c r="T33" s="56"/>
      <c r="U33" s="57"/>
      <c r="V33" s="44" t="n">
        <f aca="false">K33*10+L33*9+M33*8+N33*7+O33*6+P33*5+Q33*4+R33*3+S33*3+T33*1</f>
        <v>133</v>
      </c>
      <c r="W33" s="58" t="n">
        <v>20</v>
      </c>
      <c r="X33" s="59" t="n">
        <v>14.64</v>
      </c>
      <c r="Y33" s="60" t="n">
        <f aca="false">SUM(W33-X33)</f>
        <v>5.36</v>
      </c>
      <c r="Z33" s="61" t="n">
        <f aca="false">SUM(J33+V33+Y33)</f>
        <v>286.36</v>
      </c>
      <c r="AA33" s="49" t="n">
        <f aca="false">RANK(Z33,$Z$16:$Z$64)</f>
        <v>18</v>
      </c>
    </row>
    <row r="34" customFormat="false" ht="15" hidden="false" customHeight="true" outlineLevel="0" collapsed="false">
      <c r="A34" s="50" t="s">
        <v>56</v>
      </c>
      <c r="B34" s="50" t="s">
        <v>41</v>
      </c>
      <c r="C34" s="51" t="n">
        <v>10</v>
      </c>
      <c r="D34" s="52" t="n">
        <v>4</v>
      </c>
      <c r="E34" s="52" t="n">
        <v>1</v>
      </c>
      <c r="F34" s="52"/>
      <c r="G34" s="52"/>
      <c r="H34" s="52"/>
      <c r="I34" s="53"/>
      <c r="J34" s="54" t="n">
        <f aca="false">C34*10+D34*9+E34*8+F34*7+G34*6+H34*5</f>
        <v>144</v>
      </c>
      <c r="K34" s="55" t="n">
        <v>3</v>
      </c>
      <c r="L34" s="56" t="n">
        <v>1</v>
      </c>
      <c r="M34" s="56" t="n">
        <v>3</v>
      </c>
      <c r="N34" s="56" t="n">
        <v>5</v>
      </c>
      <c r="O34" s="56" t="n">
        <v>2</v>
      </c>
      <c r="P34" s="56" t="n">
        <v>1</v>
      </c>
      <c r="Q34" s="56"/>
      <c r="R34" s="56"/>
      <c r="S34" s="56"/>
      <c r="T34" s="56"/>
      <c r="U34" s="57"/>
      <c r="V34" s="44" t="n">
        <f aca="false">K34*10+L34*9+M34*8+N34*7+O34*6+P34*5+Q34*4+R34*3+S34*3+T34*1</f>
        <v>115</v>
      </c>
      <c r="W34" s="58" t="n">
        <v>42</v>
      </c>
      <c r="X34" s="59" t="n">
        <v>16.5</v>
      </c>
      <c r="Y34" s="60" t="n">
        <f aca="false">SUM(W34-X34)</f>
        <v>25.5</v>
      </c>
      <c r="Z34" s="61" t="n">
        <f aca="false">SUM(J34+V34+Y34)</f>
        <v>284.5</v>
      </c>
      <c r="AA34" s="49" t="n">
        <f aca="false">RANK(Z34,$Z$16:$Z$64)</f>
        <v>19</v>
      </c>
    </row>
    <row r="35" customFormat="false" ht="15" hidden="false" customHeight="true" outlineLevel="0" collapsed="false">
      <c r="A35" s="50" t="s">
        <v>57</v>
      </c>
      <c r="B35" s="50" t="s">
        <v>44</v>
      </c>
      <c r="C35" s="51" t="n">
        <v>5</v>
      </c>
      <c r="D35" s="52" t="n">
        <v>7</v>
      </c>
      <c r="E35" s="52" t="n">
        <v>3</v>
      </c>
      <c r="F35" s="52"/>
      <c r="G35" s="52"/>
      <c r="H35" s="52"/>
      <c r="I35" s="53"/>
      <c r="J35" s="54" t="n">
        <f aca="false">C35*10+D35*9+E35*8+F35*7+G35*6+H35*5</f>
        <v>137</v>
      </c>
      <c r="K35" s="55" t="n">
        <v>2</v>
      </c>
      <c r="L35" s="56" t="n">
        <v>3</v>
      </c>
      <c r="M35" s="56" t="n">
        <v>3</v>
      </c>
      <c r="N35" s="56" t="n">
        <v>1</v>
      </c>
      <c r="O35" s="56" t="n">
        <v>3</v>
      </c>
      <c r="P35" s="56" t="n">
        <v>2</v>
      </c>
      <c r="Q35" s="56"/>
      <c r="R35" s="56"/>
      <c r="S35" s="56"/>
      <c r="T35" s="56"/>
      <c r="U35" s="57"/>
      <c r="V35" s="44" t="n">
        <f aca="false">K35*10+L35*9+M35*8+N35*7+O35*6+P35*5+Q35*4+R35*3+S35*3+T35*1</f>
        <v>106</v>
      </c>
      <c r="W35" s="58" t="n">
        <v>57</v>
      </c>
      <c r="X35" s="59" t="n">
        <v>15.81</v>
      </c>
      <c r="Y35" s="60" t="n">
        <f aca="false">SUM(W35-X35)</f>
        <v>41.19</v>
      </c>
      <c r="Z35" s="61" t="n">
        <f aca="false">SUM(J35+V35+Y35)</f>
        <v>284.19</v>
      </c>
      <c r="AA35" s="49" t="n">
        <f aca="false">RANK(Z35,$Z$16:$Z$64)</f>
        <v>20</v>
      </c>
    </row>
    <row r="36" customFormat="false" ht="15" hidden="false" customHeight="true" outlineLevel="0" collapsed="false">
      <c r="A36" s="50" t="s">
        <v>58</v>
      </c>
      <c r="B36" s="50" t="s">
        <v>33</v>
      </c>
      <c r="C36" s="51" t="n">
        <v>9</v>
      </c>
      <c r="D36" s="52" t="n">
        <v>6</v>
      </c>
      <c r="E36" s="52"/>
      <c r="F36" s="52"/>
      <c r="G36" s="52"/>
      <c r="H36" s="52"/>
      <c r="I36" s="53"/>
      <c r="J36" s="54" t="n">
        <f aca="false">C36*10+D36*9+E36*8+F36*7+G36*6+H36*5</f>
        <v>144</v>
      </c>
      <c r="K36" s="55" t="n">
        <v>2</v>
      </c>
      <c r="L36" s="56" t="n">
        <v>6</v>
      </c>
      <c r="M36" s="56" t="n">
        <v>5</v>
      </c>
      <c r="N36" s="56" t="n">
        <v>1</v>
      </c>
      <c r="O36" s="56" t="n">
        <v>1</v>
      </c>
      <c r="P36" s="56"/>
      <c r="Q36" s="56"/>
      <c r="R36" s="56"/>
      <c r="S36" s="56"/>
      <c r="T36" s="56"/>
      <c r="U36" s="57"/>
      <c r="V36" s="44" t="n">
        <f aca="false">K36*10+L36*9+M36*8+N36*7+O36*6+P36*5+Q36*4+R36*3+S36*3+T36*1</f>
        <v>127</v>
      </c>
      <c r="W36" s="58" t="n">
        <v>37</v>
      </c>
      <c r="X36" s="59" t="n">
        <v>24.63</v>
      </c>
      <c r="Y36" s="60" t="n">
        <f aca="false">SUM(W36-X36)</f>
        <v>12.37</v>
      </c>
      <c r="Z36" s="61" t="n">
        <f aca="false">SUM(J36+V36+Y36)</f>
        <v>283.37</v>
      </c>
      <c r="AA36" s="49" t="n">
        <f aca="false">RANK(Z36,$Z$16:$Z$64)</f>
        <v>21</v>
      </c>
    </row>
    <row r="37" customFormat="false" ht="15" hidden="false" customHeight="true" outlineLevel="0" collapsed="false">
      <c r="A37" s="50" t="s">
        <v>59</v>
      </c>
      <c r="B37" s="50" t="s">
        <v>33</v>
      </c>
      <c r="C37" s="51" t="n">
        <v>5</v>
      </c>
      <c r="D37" s="52" t="n">
        <v>4</v>
      </c>
      <c r="E37" s="52" t="n">
        <v>4</v>
      </c>
      <c r="F37" s="52" t="n">
        <v>2</v>
      </c>
      <c r="G37" s="52"/>
      <c r="H37" s="52"/>
      <c r="I37" s="53"/>
      <c r="J37" s="54" t="n">
        <f aca="false">C37*10+D37*9+E37*8+F37*7+G37*6+H37*5</f>
        <v>132</v>
      </c>
      <c r="K37" s="55" t="n">
        <v>3</v>
      </c>
      <c r="L37" s="56" t="n">
        <v>3</v>
      </c>
      <c r="M37" s="56" t="n">
        <v>4</v>
      </c>
      <c r="N37" s="56" t="n">
        <v>2</v>
      </c>
      <c r="O37" s="56" t="n">
        <v>2</v>
      </c>
      <c r="P37" s="56" t="n">
        <v>1</v>
      </c>
      <c r="Q37" s="56"/>
      <c r="R37" s="56"/>
      <c r="S37" s="56"/>
      <c r="T37" s="56"/>
      <c r="U37" s="57"/>
      <c r="V37" s="44" t="n">
        <f aca="false">K37*10+L37*9+M37*8+N37*7+O37*6+P37*5+Q37*4+R37*3+S37*3+T37*1</f>
        <v>120</v>
      </c>
      <c r="W37" s="58" t="n">
        <v>43</v>
      </c>
      <c r="X37" s="59" t="n">
        <v>11.87</v>
      </c>
      <c r="Y37" s="60" t="n">
        <f aca="false">SUM(W37-X37)</f>
        <v>31.13</v>
      </c>
      <c r="Z37" s="61" t="n">
        <f aca="false">SUM(J37+V37+Y37)</f>
        <v>283.13</v>
      </c>
      <c r="AA37" s="49" t="n">
        <f aca="false">RANK(Z37,$Z$16:$Z$64)</f>
        <v>22</v>
      </c>
    </row>
    <row r="38" customFormat="false" ht="15" hidden="false" customHeight="true" outlineLevel="0" collapsed="false">
      <c r="A38" s="50" t="s">
        <v>60</v>
      </c>
      <c r="B38" s="50" t="s">
        <v>37</v>
      </c>
      <c r="C38" s="51" t="n">
        <v>9</v>
      </c>
      <c r="D38" s="52" t="n">
        <v>6</v>
      </c>
      <c r="E38" s="52"/>
      <c r="F38" s="52"/>
      <c r="G38" s="52"/>
      <c r="H38" s="52"/>
      <c r="I38" s="53"/>
      <c r="J38" s="54" t="n">
        <f aca="false">C38*10+D38*9+E38*8+F38*7+G38*6+H38*5</f>
        <v>144</v>
      </c>
      <c r="K38" s="55" t="n">
        <v>1</v>
      </c>
      <c r="L38" s="56" t="n">
        <v>5</v>
      </c>
      <c r="M38" s="56" t="n">
        <v>3</v>
      </c>
      <c r="N38" s="56" t="n">
        <v>3</v>
      </c>
      <c r="O38" s="56" t="n">
        <v>1</v>
      </c>
      <c r="P38" s="56" t="n">
        <v>1</v>
      </c>
      <c r="Q38" s="56" t="n">
        <v>1</v>
      </c>
      <c r="R38" s="56"/>
      <c r="S38" s="56"/>
      <c r="T38" s="56"/>
      <c r="U38" s="57"/>
      <c r="V38" s="44" t="n">
        <f aca="false">K38*10+L38*9+M38*8+N38*7+O38*6+P38*5+Q38*4+R38*3+S38*3+T38*1</f>
        <v>115</v>
      </c>
      <c r="W38" s="58" t="n">
        <v>48</v>
      </c>
      <c r="X38" s="59" t="n">
        <v>24.15</v>
      </c>
      <c r="Y38" s="60" t="n">
        <f aca="false">SUM(W38-X38)</f>
        <v>23.85</v>
      </c>
      <c r="Z38" s="61" t="n">
        <f aca="false">SUM(J38+V38+Y38)</f>
        <v>282.85</v>
      </c>
      <c r="AA38" s="49" t="n">
        <f aca="false">RANK(Z38,$Z$16:$Z$64)</f>
        <v>23</v>
      </c>
    </row>
    <row r="39" customFormat="false" ht="15" hidden="false" customHeight="true" outlineLevel="0" collapsed="false">
      <c r="A39" s="50" t="s">
        <v>61</v>
      </c>
      <c r="B39" s="50" t="s">
        <v>44</v>
      </c>
      <c r="C39" s="51" t="n">
        <v>4</v>
      </c>
      <c r="D39" s="52" t="n">
        <v>8</v>
      </c>
      <c r="E39" s="52" t="n">
        <v>3</v>
      </c>
      <c r="F39" s="52"/>
      <c r="G39" s="52"/>
      <c r="H39" s="52"/>
      <c r="I39" s="53"/>
      <c r="J39" s="54" t="n">
        <f aca="false">C39*10+D39*9+E39*8+F39*7+G39*6+H39*5</f>
        <v>136</v>
      </c>
      <c r="K39" s="55" t="n">
        <v>4</v>
      </c>
      <c r="L39" s="56" t="n">
        <v>6</v>
      </c>
      <c r="M39" s="56" t="n">
        <v>4</v>
      </c>
      <c r="N39" s="56"/>
      <c r="O39" s="56"/>
      <c r="P39" s="56" t="n">
        <v>1</v>
      </c>
      <c r="Q39" s="56"/>
      <c r="R39" s="56"/>
      <c r="S39" s="56"/>
      <c r="T39" s="56"/>
      <c r="U39" s="57"/>
      <c r="V39" s="44" t="n">
        <f aca="false">K39*10+L39*9+M39*8+N39*7+O39*6+P39*5+Q39*4+R39*3+S39*3+T39*1</f>
        <v>131</v>
      </c>
      <c r="W39" s="58" t="n">
        <v>39</v>
      </c>
      <c r="X39" s="59" t="n">
        <v>23.94</v>
      </c>
      <c r="Y39" s="60" t="n">
        <f aca="false">SUM(W39-X39)</f>
        <v>15.06</v>
      </c>
      <c r="Z39" s="61" t="n">
        <f aca="false">SUM(J39+V39+Y39)</f>
        <v>282.06</v>
      </c>
      <c r="AA39" s="49" t="n">
        <f aca="false">RANK(Z39,$Z$16:$Z$64)</f>
        <v>24</v>
      </c>
    </row>
    <row r="40" customFormat="false" ht="15" hidden="false" customHeight="true" outlineLevel="0" collapsed="false">
      <c r="A40" s="50" t="s">
        <v>62</v>
      </c>
      <c r="B40" s="50" t="s">
        <v>41</v>
      </c>
      <c r="C40" s="51" t="n">
        <v>4</v>
      </c>
      <c r="D40" s="52" t="n">
        <v>7</v>
      </c>
      <c r="E40" s="52" t="n">
        <v>4</v>
      </c>
      <c r="F40" s="52"/>
      <c r="G40" s="52"/>
      <c r="H40" s="52"/>
      <c r="I40" s="53"/>
      <c r="J40" s="54" t="n">
        <f aca="false">C40*10+D40*9+E40*8+F40*7+G40*6+H40*5</f>
        <v>135</v>
      </c>
      <c r="K40" s="55"/>
      <c r="L40" s="56" t="n">
        <v>3</v>
      </c>
      <c r="M40" s="56" t="n">
        <v>4</v>
      </c>
      <c r="N40" s="56" t="n">
        <v>3</v>
      </c>
      <c r="O40" s="56" t="n">
        <v>1</v>
      </c>
      <c r="P40" s="56" t="n">
        <v>2</v>
      </c>
      <c r="Q40" s="56" t="n">
        <v>2</v>
      </c>
      <c r="R40" s="56"/>
      <c r="S40" s="56"/>
      <c r="T40" s="56"/>
      <c r="U40" s="57"/>
      <c r="V40" s="44" t="n">
        <f aca="false">K40*10+L40*9+M40*8+N40*7+O40*6+P40*5+Q40*4+R40*3+S40*3+T40*1</f>
        <v>104</v>
      </c>
      <c r="W40" s="58" t="n">
        <v>62</v>
      </c>
      <c r="X40" s="59" t="n">
        <v>20.2</v>
      </c>
      <c r="Y40" s="60" t="n">
        <f aca="false">SUM(W40-X40)</f>
        <v>41.8</v>
      </c>
      <c r="Z40" s="61" t="n">
        <f aca="false">SUM(J40+V40+Y40)</f>
        <v>280.8</v>
      </c>
      <c r="AA40" s="49" t="n">
        <f aca="false">RANK(Z40,$Z$16:$Z$64)</f>
        <v>25</v>
      </c>
    </row>
    <row r="41" customFormat="false" ht="15" hidden="false" customHeight="true" outlineLevel="0" collapsed="false">
      <c r="A41" s="50" t="s">
        <v>63</v>
      </c>
      <c r="B41" s="50" t="s">
        <v>33</v>
      </c>
      <c r="C41" s="51" t="n">
        <v>7</v>
      </c>
      <c r="D41" s="52" t="n">
        <v>8</v>
      </c>
      <c r="E41" s="52"/>
      <c r="F41" s="52"/>
      <c r="G41" s="52"/>
      <c r="H41" s="52"/>
      <c r="I41" s="53"/>
      <c r="J41" s="54" t="n">
        <f aca="false">C41*10+D41*9+E41*8+F41*7+G41*6+H41*5</f>
        <v>142</v>
      </c>
      <c r="K41" s="55" t="n">
        <v>5</v>
      </c>
      <c r="L41" s="56" t="n">
        <v>5</v>
      </c>
      <c r="M41" s="56" t="n">
        <v>4</v>
      </c>
      <c r="N41" s="56"/>
      <c r="O41" s="56"/>
      <c r="P41" s="56" t="n">
        <v>1</v>
      </c>
      <c r="Q41" s="56"/>
      <c r="R41" s="56"/>
      <c r="S41" s="56"/>
      <c r="T41" s="56"/>
      <c r="U41" s="57"/>
      <c r="V41" s="44" t="n">
        <f aca="false">K41*10+L41*9+M41*8+N41*7+O41*6+P41*5+Q41*4+R41*3+S41*3+T41*1</f>
        <v>132</v>
      </c>
      <c r="W41" s="58" t="n">
        <v>21</v>
      </c>
      <c r="X41" s="59" t="n">
        <v>16.41</v>
      </c>
      <c r="Y41" s="60" t="n">
        <f aca="false">SUM(W41-X41)</f>
        <v>4.59</v>
      </c>
      <c r="Z41" s="61" t="n">
        <f aca="false">SUM(J41+V41+Y41)</f>
        <v>278.59</v>
      </c>
      <c r="AA41" s="49" t="n">
        <f aca="false">RANK(Z41,$Z$16:$Z$64)</f>
        <v>26</v>
      </c>
    </row>
    <row r="42" customFormat="false" ht="15" hidden="false" customHeight="true" outlineLevel="0" collapsed="false">
      <c r="A42" s="50" t="s">
        <v>64</v>
      </c>
      <c r="B42" s="50" t="s">
        <v>37</v>
      </c>
      <c r="C42" s="51" t="n">
        <v>9</v>
      </c>
      <c r="D42" s="52" t="n">
        <v>6</v>
      </c>
      <c r="E42" s="52"/>
      <c r="F42" s="52"/>
      <c r="G42" s="52"/>
      <c r="H42" s="52"/>
      <c r="I42" s="53"/>
      <c r="J42" s="54" t="n">
        <f aca="false">C42*10+D42*9+E42*8+F42*7+G42*6+H42*5</f>
        <v>144</v>
      </c>
      <c r="K42" s="55" t="n">
        <v>4</v>
      </c>
      <c r="L42" s="56" t="n">
        <v>4</v>
      </c>
      <c r="M42" s="56" t="n">
        <v>5</v>
      </c>
      <c r="N42" s="56" t="n">
        <v>2</v>
      </c>
      <c r="O42" s="56"/>
      <c r="P42" s="56"/>
      <c r="Q42" s="56"/>
      <c r="R42" s="56"/>
      <c r="S42" s="56"/>
      <c r="T42" s="56"/>
      <c r="U42" s="57"/>
      <c r="V42" s="44" t="n">
        <f aca="false">K42*10+L42*9+M42*8+N42*7+O42*6+P42*5+Q42*4+R42*3+S42*3+T42*1</f>
        <v>130</v>
      </c>
      <c r="W42" s="58" t="n">
        <v>11</v>
      </c>
      <c r="X42" s="59" t="n">
        <v>16.05</v>
      </c>
      <c r="Y42" s="60" t="n">
        <v>0</v>
      </c>
      <c r="Z42" s="61" t="n">
        <f aca="false">SUM(J42+V42+Y42)</f>
        <v>274</v>
      </c>
      <c r="AA42" s="49" t="n">
        <f aca="false">RANK(Z42,$Z$16:$Z$64)</f>
        <v>27</v>
      </c>
    </row>
    <row r="43" customFormat="false" ht="15" hidden="false" customHeight="true" outlineLevel="0" collapsed="false">
      <c r="A43" s="50" t="s">
        <v>65</v>
      </c>
      <c r="B43" s="50" t="s">
        <v>41</v>
      </c>
      <c r="C43" s="51" t="n">
        <v>4</v>
      </c>
      <c r="D43" s="52" t="n">
        <v>4</v>
      </c>
      <c r="E43" s="52" t="n">
        <v>6</v>
      </c>
      <c r="F43" s="52" t="n">
        <v>1</v>
      </c>
      <c r="G43" s="52"/>
      <c r="H43" s="52"/>
      <c r="I43" s="53"/>
      <c r="J43" s="54" t="n">
        <f aca="false">C43*10+D43*9+E43*8+F43*7+G43*6+H43*5</f>
        <v>131</v>
      </c>
      <c r="K43" s="55"/>
      <c r="L43" s="56" t="n">
        <v>4</v>
      </c>
      <c r="M43" s="56" t="n">
        <v>1</v>
      </c>
      <c r="N43" s="56"/>
      <c r="O43" s="56" t="n">
        <v>5</v>
      </c>
      <c r="P43" s="56" t="n">
        <v>2</v>
      </c>
      <c r="Q43" s="56" t="n">
        <v>1</v>
      </c>
      <c r="R43" s="56" t="n">
        <v>1</v>
      </c>
      <c r="S43" s="56"/>
      <c r="T43" s="56" t="n">
        <v>1</v>
      </c>
      <c r="U43" s="57"/>
      <c r="V43" s="44" t="n">
        <f aca="false">K43*10+L43*9+M43*8+N43*7+O43*6+P43*5+Q43*4+R43*3+S43*3+T43*1</f>
        <v>92</v>
      </c>
      <c r="W43" s="58" t="n">
        <v>64</v>
      </c>
      <c r="X43" s="59" t="n">
        <v>14</v>
      </c>
      <c r="Y43" s="60" t="n">
        <f aca="false">SUM(W43-X43)</f>
        <v>50</v>
      </c>
      <c r="Z43" s="61" t="n">
        <f aca="false">SUM(J43+V43+Y43)</f>
        <v>273</v>
      </c>
      <c r="AA43" s="49" t="n">
        <f aca="false">RANK(Z43,$Z$16:$Z$64)</f>
        <v>28</v>
      </c>
    </row>
    <row r="44" customFormat="false" ht="15" hidden="false" customHeight="true" outlineLevel="0" collapsed="false">
      <c r="A44" s="50" t="s">
        <v>66</v>
      </c>
      <c r="B44" s="50" t="s">
        <v>41</v>
      </c>
      <c r="C44" s="51" t="n">
        <v>6</v>
      </c>
      <c r="D44" s="52" t="n">
        <v>7</v>
      </c>
      <c r="E44" s="52" t="n">
        <v>1</v>
      </c>
      <c r="F44" s="52" t="n">
        <v>1</v>
      </c>
      <c r="G44" s="52"/>
      <c r="H44" s="52"/>
      <c r="I44" s="53"/>
      <c r="J44" s="54" t="n">
        <f aca="false">C44*10+D44*9+E44*8+F44*7+G44*6+H44*5</f>
        <v>138</v>
      </c>
      <c r="K44" s="55" t="n">
        <v>1</v>
      </c>
      <c r="L44" s="56" t="n">
        <v>3</v>
      </c>
      <c r="M44" s="56" t="n">
        <v>3</v>
      </c>
      <c r="N44" s="56" t="n">
        <v>5</v>
      </c>
      <c r="O44" s="56" t="n">
        <v>1</v>
      </c>
      <c r="P44" s="56" t="n">
        <v>2</v>
      </c>
      <c r="Q44" s="56"/>
      <c r="R44" s="56"/>
      <c r="S44" s="56"/>
      <c r="T44" s="56"/>
      <c r="U44" s="57"/>
      <c r="V44" s="44" t="n">
        <f aca="false">K44*10+L44*9+M44*8+N44*7+O44*6+P44*5+Q44*4+R44*3+S44*3+T44*1</f>
        <v>112</v>
      </c>
      <c r="W44" s="58" t="n">
        <v>37</v>
      </c>
      <c r="X44" s="59" t="n">
        <v>15.84</v>
      </c>
      <c r="Y44" s="60" t="n">
        <f aca="false">SUM(W44-X44)</f>
        <v>21.16</v>
      </c>
      <c r="Z44" s="61" t="n">
        <f aca="false">SUM(J44+V44+Y44)</f>
        <v>271.16</v>
      </c>
      <c r="AA44" s="49" t="n">
        <f aca="false">RANK(Z44,$Z$16:$Z$64)</f>
        <v>29</v>
      </c>
    </row>
    <row r="45" customFormat="false" ht="15" hidden="false" customHeight="true" outlineLevel="0" collapsed="false">
      <c r="A45" s="62" t="s">
        <v>67</v>
      </c>
      <c r="B45" s="62" t="s">
        <v>33</v>
      </c>
      <c r="C45" s="51" t="n">
        <v>2</v>
      </c>
      <c r="D45" s="52" t="n">
        <v>8</v>
      </c>
      <c r="E45" s="52" t="n">
        <v>4</v>
      </c>
      <c r="F45" s="52" t="n">
        <v>1</v>
      </c>
      <c r="G45" s="52"/>
      <c r="H45" s="52"/>
      <c r="I45" s="53"/>
      <c r="J45" s="54" t="n">
        <f aca="false">C45*10+D45*9+E45*8+F45*7+G45*6+H45*5</f>
        <v>131</v>
      </c>
      <c r="K45" s="55" t="n">
        <v>3</v>
      </c>
      <c r="L45" s="56" t="n">
        <v>4</v>
      </c>
      <c r="M45" s="56" t="n">
        <v>2</v>
      </c>
      <c r="N45" s="56" t="n">
        <v>2</v>
      </c>
      <c r="O45" s="56" t="n">
        <v>2</v>
      </c>
      <c r="P45" s="56" t="n">
        <v>1</v>
      </c>
      <c r="Q45" s="56"/>
      <c r="R45" s="56" t="n">
        <v>1</v>
      </c>
      <c r="S45" s="56"/>
      <c r="T45" s="56"/>
      <c r="U45" s="57"/>
      <c r="V45" s="44" t="n">
        <f aca="false">K45*10+L45*9+M45*8+N45*7+O45*6+P45*5+Q45*4+R45*3+S45*3+T45*1</f>
        <v>116</v>
      </c>
      <c r="W45" s="58" t="n">
        <v>36</v>
      </c>
      <c r="X45" s="59" t="n">
        <v>15.57</v>
      </c>
      <c r="Y45" s="60" t="n">
        <f aca="false">SUM(W45-X45)</f>
        <v>20.43</v>
      </c>
      <c r="Z45" s="61" t="n">
        <f aca="false">SUM(J45+V45+Y45)</f>
        <v>267.43</v>
      </c>
      <c r="AA45" s="49" t="n">
        <f aca="false">RANK(Z45,$Z$16:$Z$64)</f>
        <v>30</v>
      </c>
    </row>
    <row r="46" customFormat="false" ht="15" hidden="false" customHeight="true" outlineLevel="0" collapsed="false">
      <c r="A46" s="50" t="s">
        <v>68</v>
      </c>
      <c r="B46" s="50" t="s">
        <v>33</v>
      </c>
      <c r="C46" s="51" t="n">
        <v>10</v>
      </c>
      <c r="D46" s="52" t="n">
        <v>4</v>
      </c>
      <c r="E46" s="52" t="n">
        <v>1</v>
      </c>
      <c r="F46" s="52"/>
      <c r="G46" s="52"/>
      <c r="H46" s="52"/>
      <c r="I46" s="53"/>
      <c r="J46" s="54" t="n">
        <f aca="false">C46*10+D46*9+E46*8+F46*7+G46*6+H46*5</f>
        <v>144</v>
      </c>
      <c r="K46" s="55" t="n">
        <v>3</v>
      </c>
      <c r="L46" s="56" t="n">
        <v>3</v>
      </c>
      <c r="M46" s="56" t="n">
        <v>5</v>
      </c>
      <c r="N46" s="56" t="n">
        <v>3</v>
      </c>
      <c r="O46" s="56"/>
      <c r="P46" s="56" t="n">
        <v>1</v>
      </c>
      <c r="Q46" s="56"/>
      <c r="R46" s="56"/>
      <c r="S46" s="56"/>
      <c r="T46" s="56"/>
      <c r="U46" s="57"/>
      <c r="V46" s="44" t="n">
        <f aca="false">K46*10+L46*9+M46*8+N46*7+O46*6+P46*5+Q46*4+R46*3+S46*3+T46*1</f>
        <v>123</v>
      </c>
      <c r="W46" s="58" t="n">
        <v>17</v>
      </c>
      <c r="X46" s="59" t="n">
        <v>20.69</v>
      </c>
      <c r="Y46" s="60" t="n">
        <v>0</v>
      </c>
      <c r="Z46" s="61" t="n">
        <f aca="false">SUM(J46+V46+Y46)</f>
        <v>267</v>
      </c>
      <c r="AA46" s="49" t="n">
        <f aca="false">RANK(Z46,$Z$16:$Z$64)</f>
        <v>31</v>
      </c>
    </row>
    <row r="47" customFormat="false" ht="15" hidden="false" customHeight="true" outlineLevel="0" collapsed="false">
      <c r="A47" s="50" t="s">
        <v>69</v>
      </c>
      <c r="B47" s="50" t="s">
        <v>33</v>
      </c>
      <c r="C47" s="51" t="n">
        <v>6</v>
      </c>
      <c r="D47" s="52" t="n">
        <v>7</v>
      </c>
      <c r="E47" s="52" t="n">
        <v>2</v>
      </c>
      <c r="F47" s="52"/>
      <c r="G47" s="52"/>
      <c r="H47" s="52"/>
      <c r="I47" s="53"/>
      <c r="J47" s="54" t="n">
        <f aca="false">C47*10+D47*9+E47*8+F47*7+G47*6+H47*5</f>
        <v>139</v>
      </c>
      <c r="K47" s="55"/>
      <c r="L47" s="56" t="n">
        <v>7</v>
      </c>
      <c r="M47" s="56" t="n">
        <v>4</v>
      </c>
      <c r="N47" s="56" t="n">
        <v>3</v>
      </c>
      <c r="O47" s="56" t="n">
        <v>1</v>
      </c>
      <c r="P47" s="56"/>
      <c r="Q47" s="56"/>
      <c r="R47" s="56"/>
      <c r="S47" s="56"/>
      <c r="T47" s="56"/>
      <c r="U47" s="57"/>
      <c r="V47" s="44" t="n">
        <f aca="false">K47*10+L47*9+M47*8+N47*7+O47*6+P47*5+Q47*4+R47*3+S47*3+T47*1</f>
        <v>122</v>
      </c>
      <c r="W47" s="58" t="n">
        <v>0</v>
      </c>
      <c r="X47" s="59" t="n">
        <v>0</v>
      </c>
      <c r="Y47" s="60" t="n">
        <f aca="false">SUM(W47-X47)</f>
        <v>0</v>
      </c>
      <c r="Z47" s="61" t="n">
        <f aca="false">SUM(J47+V47+Y47)</f>
        <v>261</v>
      </c>
      <c r="AA47" s="49" t="n">
        <f aca="false">RANK(Z47,$Z$16:$Z$64)</f>
        <v>32</v>
      </c>
    </row>
    <row r="48" customFormat="false" ht="15" hidden="false" customHeight="true" outlineLevel="0" collapsed="false">
      <c r="A48" s="50" t="s">
        <v>70</v>
      </c>
      <c r="B48" s="50" t="s">
        <v>33</v>
      </c>
      <c r="C48" s="51" t="n">
        <v>10</v>
      </c>
      <c r="D48" s="52" t="n">
        <v>2</v>
      </c>
      <c r="E48" s="52" t="n">
        <v>3</v>
      </c>
      <c r="F48" s="52"/>
      <c r="G48" s="52"/>
      <c r="H48" s="52"/>
      <c r="I48" s="53"/>
      <c r="J48" s="54" t="n">
        <f aca="false">C48*10+D48*9+E48*8+F48*7+G48*6+H48*5</f>
        <v>142</v>
      </c>
      <c r="K48" s="55"/>
      <c r="L48" s="56" t="n">
        <v>5</v>
      </c>
      <c r="M48" s="56" t="n">
        <v>4</v>
      </c>
      <c r="N48" s="56" t="n">
        <v>2</v>
      </c>
      <c r="O48" s="56" t="n">
        <v>1</v>
      </c>
      <c r="P48" s="56" t="n">
        <v>2</v>
      </c>
      <c r="Q48" s="56"/>
      <c r="R48" s="56" t="n">
        <v>1</v>
      </c>
      <c r="S48" s="56"/>
      <c r="T48" s="56"/>
      <c r="U48" s="57"/>
      <c r="V48" s="44" t="n">
        <f aca="false">K48*10+L48*9+M48*8+N48*7+O48*6+P48*5+Q48*4+R48*3+S48*3+T48*1</f>
        <v>110</v>
      </c>
      <c r="W48" s="58" t="n">
        <v>29</v>
      </c>
      <c r="X48" s="59" t="n">
        <v>21.38</v>
      </c>
      <c r="Y48" s="60" t="n">
        <f aca="false">SUM(W48-X48)</f>
        <v>7.62</v>
      </c>
      <c r="Z48" s="61" t="n">
        <f aca="false">SUM(J48+V48+Y48)</f>
        <v>259.62</v>
      </c>
      <c r="AA48" s="49" t="n">
        <f aca="false">RANK(Z48,$Z$16:$Z$64)</f>
        <v>33</v>
      </c>
    </row>
    <row r="49" customFormat="false" ht="15" hidden="false" customHeight="true" outlineLevel="0" collapsed="false">
      <c r="A49" s="62" t="s">
        <v>71</v>
      </c>
      <c r="B49" s="62" t="s">
        <v>33</v>
      </c>
      <c r="C49" s="51" t="n">
        <v>6</v>
      </c>
      <c r="D49" s="52" t="n">
        <v>4</v>
      </c>
      <c r="E49" s="52" t="n">
        <v>3</v>
      </c>
      <c r="F49" s="52" t="n">
        <v>1</v>
      </c>
      <c r="G49" s="52" t="n">
        <v>1</v>
      </c>
      <c r="H49" s="52"/>
      <c r="I49" s="53"/>
      <c r="J49" s="54" t="n">
        <f aca="false">C49*10+D49*9+E49*8+F49*7+G49*6+H49*5</f>
        <v>133</v>
      </c>
      <c r="K49" s="55" t="n">
        <v>1</v>
      </c>
      <c r="L49" s="56" t="n">
        <v>1</v>
      </c>
      <c r="M49" s="56" t="n">
        <v>3</v>
      </c>
      <c r="N49" s="56" t="n">
        <v>2</v>
      </c>
      <c r="O49" s="56" t="n">
        <v>3</v>
      </c>
      <c r="P49" s="56"/>
      <c r="Q49" s="56" t="n">
        <v>2</v>
      </c>
      <c r="R49" s="56" t="n">
        <v>2</v>
      </c>
      <c r="S49" s="56" t="n">
        <v>1</v>
      </c>
      <c r="T49" s="56"/>
      <c r="U49" s="57"/>
      <c r="V49" s="44" t="n">
        <f aca="false">K49*10+L49*9+M49*8+N49*7+O49*6+P49*5+Q49*4+R49*3+S49*3+T49*1</f>
        <v>92</v>
      </c>
      <c r="W49" s="58" t="n">
        <v>50</v>
      </c>
      <c r="X49" s="59" t="n">
        <v>16.14</v>
      </c>
      <c r="Y49" s="60" t="n">
        <f aca="false">SUM(W49-X49)</f>
        <v>33.86</v>
      </c>
      <c r="Z49" s="61" t="n">
        <f aca="false">SUM(J49+V49+Y49)</f>
        <v>258.86</v>
      </c>
      <c r="AA49" s="49" t="n">
        <f aca="false">RANK(Z49,$Z$16:$Z$64)</f>
        <v>34</v>
      </c>
    </row>
    <row r="50" customFormat="false" ht="15" hidden="false" customHeight="true" outlineLevel="0" collapsed="false">
      <c r="A50" s="50" t="s">
        <v>72</v>
      </c>
      <c r="B50" s="50" t="s">
        <v>44</v>
      </c>
      <c r="C50" s="51" t="n">
        <v>2</v>
      </c>
      <c r="D50" s="52" t="n">
        <v>9</v>
      </c>
      <c r="E50" s="52" t="n">
        <v>3</v>
      </c>
      <c r="F50" s="52" t="n">
        <v>1</v>
      </c>
      <c r="G50" s="52"/>
      <c r="H50" s="52"/>
      <c r="I50" s="53"/>
      <c r="J50" s="54" t="n">
        <f aca="false">C50*10+D50*9+E50*8+F50*7+G50*6+H50*5</f>
        <v>132</v>
      </c>
      <c r="K50" s="55"/>
      <c r="L50" s="56" t="n">
        <v>1</v>
      </c>
      <c r="M50" s="56" t="n">
        <v>6</v>
      </c>
      <c r="N50" s="56" t="n">
        <v>6</v>
      </c>
      <c r="O50" s="56" t="n">
        <v>1</v>
      </c>
      <c r="P50" s="56"/>
      <c r="Q50" s="56" t="n">
        <v>1</v>
      </c>
      <c r="R50" s="56"/>
      <c r="S50" s="56"/>
      <c r="T50" s="56"/>
      <c r="U50" s="57"/>
      <c r="V50" s="44" t="n">
        <f aca="false">K50*10+L50*9+M50*8+N50*7+O50*6+P50*5+Q50*4+R50*3+S50*3+T50*1</f>
        <v>109</v>
      </c>
      <c r="W50" s="58" t="n">
        <v>35</v>
      </c>
      <c r="X50" s="59" t="n">
        <v>18.65</v>
      </c>
      <c r="Y50" s="60" t="n">
        <f aca="false">SUM(W50-X50)</f>
        <v>16.35</v>
      </c>
      <c r="Z50" s="61" t="n">
        <f aca="false">SUM(J50+V50+Y50)</f>
        <v>257.35</v>
      </c>
      <c r="AA50" s="49" t="n">
        <f aca="false">RANK(Z50,$Z$16:$Z$64)</f>
        <v>35</v>
      </c>
    </row>
    <row r="51" customFormat="false" ht="15" hidden="false" customHeight="true" outlineLevel="0" collapsed="false">
      <c r="A51" s="62" t="s">
        <v>73</v>
      </c>
      <c r="B51" s="62" t="s">
        <v>74</v>
      </c>
      <c r="C51" s="51" t="n">
        <v>8</v>
      </c>
      <c r="D51" s="52" t="n">
        <v>5</v>
      </c>
      <c r="E51" s="52" t="n">
        <v>2</v>
      </c>
      <c r="F51" s="52"/>
      <c r="G51" s="52"/>
      <c r="H51" s="52"/>
      <c r="I51" s="53"/>
      <c r="J51" s="54" t="n">
        <f aca="false">C51*10+D51*9+E51*8+F51*7+G51*6+H51*5</f>
        <v>141</v>
      </c>
      <c r="K51" s="55" t="n">
        <v>1</v>
      </c>
      <c r="L51" s="56" t="n">
        <v>2</v>
      </c>
      <c r="M51" s="56" t="n">
        <v>5</v>
      </c>
      <c r="N51" s="56" t="n">
        <v>1</v>
      </c>
      <c r="O51" s="56" t="n">
        <v>1</v>
      </c>
      <c r="P51" s="56" t="n">
        <v>1</v>
      </c>
      <c r="Q51" s="56" t="n">
        <v>2</v>
      </c>
      <c r="R51" s="56" t="n">
        <v>1</v>
      </c>
      <c r="S51" s="56" t="n">
        <v>1</v>
      </c>
      <c r="T51" s="56"/>
      <c r="U51" s="57"/>
      <c r="V51" s="44" t="n">
        <f aca="false">K51*10+L51*9+M51*8+N51*7+O51*6+P51*5+Q51*4+R51*3+S51*3+T51*1</f>
        <v>100</v>
      </c>
      <c r="W51" s="58" t="n">
        <v>19</v>
      </c>
      <c r="X51" s="59" t="n">
        <v>17.4</v>
      </c>
      <c r="Y51" s="60" t="n">
        <f aca="false">SUM(W51-X51)</f>
        <v>1.6</v>
      </c>
      <c r="Z51" s="61" t="n">
        <f aca="false">SUM(J51+V51+Y51)</f>
        <v>242.6</v>
      </c>
      <c r="AA51" s="49" t="n">
        <f aca="false">RANK(Z51,$Z$16:$Z$64)</f>
        <v>36</v>
      </c>
    </row>
    <row r="52" customFormat="false" ht="15" hidden="false" customHeight="true" outlineLevel="0" collapsed="false">
      <c r="A52" s="62" t="s">
        <v>75</v>
      </c>
      <c r="B52" s="62" t="s">
        <v>35</v>
      </c>
      <c r="C52" s="51" t="n">
        <v>5</v>
      </c>
      <c r="D52" s="52" t="n">
        <v>7</v>
      </c>
      <c r="E52" s="52" t="n">
        <v>3</v>
      </c>
      <c r="F52" s="52"/>
      <c r="G52" s="52"/>
      <c r="H52" s="52"/>
      <c r="I52" s="53"/>
      <c r="J52" s="54" t="n">
        <f aca="false">C52*10+D52*9+E52*8+F52*7+G52*6+H52*5</f>
        <v>137</v>
      </c>
      <c r="K52" s="55"/>
      <c r="L52" s="56" t="n">
        <v>1</v>
      </c>
      <c r="M52" s="56" t="n">
        <v>3</v>
      </c>
      <c r="N52" s="56" t="n">
        <v>1</v>
      </c>
      <c r="O52" s="56" t="n">
        <v>2</v>
      </c>
      <c r="P52" s="56" t="n">
        <v>4</v>
      </c>
      <c r="Q52" s="56" t="n">
        <v>3</v>
      </c>
      <c r="R52" s="56"/>
      <c r="S52" s="56" t="n">
        <v>1</v>
      </c>
      <c r="T52" s="56"/>
      <c r="U52" s="57"/>
      <c r="V52" s="44" t="n">
        <f aca="false">K52*10+L52*9+M52*8+N52*7+O52*6+P52*5+Q52*4+R52*3+S52*3+T52*1</f>
        <v>87</v>
      </c>
      <c r="W52" s="58" t="n">
        <v>33</v>
      </c>
      <c r="X52" s="59" t="n">
        <v>15.24</v>
      </c>
      <c r="Y52" s="60" t="n">
        <f aca="false">SUM(W52-X52)</f>
        <v>17.76</v>
      </c>
      <c r="Z52" s="61" t="n">
        <f aca="false">SUM(J52+V52+Y52)</f>
        <v>241.76</v>
      </c>
      <c r="AA52" s="49" t="n">
        <f aca="false">RANK(Z52,$Z$16:$Z$64)</f>
        <v>37</v>
      </c>
    </row>
    <row r="53" customFormat="false" ht="15" hidden="false" customHeight="true" outlineLevel="0" collapsed="false">
      <c r="A53" s="63" t="s">
        <v>76</v>
      </c>
      <c r="B53" s="63" t="s">
        <v>44</v>
      </c>
      <c r="C53" s="64" t="n">
        <v>3</v>
      </c>
      <c r="D53" s="56" t="n">
        <v>4</v>
      </c>
      <c r="E53" s="56" t="n">
        <v>5</v>
      </c>
      <c r="F53" s="65" t="n">
        <v>3</v>
      </c>
      <c r="G53" s="65"/>
      <c r="H53" s="65"/>
      <c r="I53" s="66"/>
      <c r="J53" s="54" t="n">
        <f aca="false">C53*10+D53*9+E53*8+F53*7+G53*6+H53*5</f>
        <v>127</v>
      </c>
      <c r="K53" s="55" t="n">
        <v>1</v>
      </c>
      <c r="L53" s="56" t="n">
        <v>3</v>
      </c>
      <c r="M53" s="56" t="n">
        <v>5</v>
      </c>
      <c r="N53" s="56" t="n">
        <v>2</v>
      </c>
      <c r="O53" s="56" t="n">
        <v>1</v>
      </c>
      <c r="P53" s="65" t="n">
        <v>2</v>
      </c>
      <c r="Q53" s="65" t="n">
        <v>1</v>
      </c>
      <c r="R53" s="65"/>
      <c r="S53" s="65"/>
      <c r="T53" s="65"/>
      <c r="U53" s="67"/>
      <c r="V53" s="44" t="n">
        <f aca="false">K53*10+L53*9+M53*8+N53*7+O53*6+P53*5+Q53*4+R53*3+S53*3+T53*1</f>
        <v>111</v>
      </c>
      <c r="W53" s="64" t="n">
        <v>20</v>
      </c>
      <c r="X53" s="68" t="n">
        <v>18.49</v>
      </c>
      <c r="Y53" s="60" t="n">
        <f aca="false">SUM(W53-X53)</f>
        <v>1.51</v>
      </c>
      <c r="Z53" s="61" t="n">
        <f aca="false">SUM(J53+V53+Y53)</f>
        <v>239.51</v>
      </c>
      <c r="AA53" s="49" t="n">
        <f aca="false">RANK(Z53,$Z$16:$Z$64)</f>
        <v>38</v>
      </c>
    </row>
    <row r="54" customFormat="false" ht="15" hidden="false" customHeight="true" outlineLevel="0" collapsed="false">
      <c r="A54" s="69" t="s">
        <v>77</v>
      </c>
      <c r="B54" s="69" t="s">
        <v>78</v>
      </c>
      <c r="C54" s="70" t="n">
        <v>2</v>
      </c>
      <c r="D54" s="71" t="n">
        <v>7</v>
      </c>
      <c r="E54" s="71" t="n">
        <v>2</v>
      </c>
      <c r="F54" s="71" t="n">
        <v>4</v>
      </c>
      <c r="G54" s="71"/>
      <c r="H54" s="71"/>
      <c r="I54" s="72"/>
      <c r="J54" s="73" t="n">
        <f aca="false">C54*10+D54*9+E54*8+F54*7+G54*6+H54*5</f>
        <v>127</v>
      </c>
      <c r="K54" s="74" t="n">
        <v>2</v>
      </c>
      <c r="L54" s="56" t="n">
        <v>2</v>
      </c>
      <c r="M54" s="56" t="n">
        <v>3</v>
      </c>
      <c r="N54" s="56" t="n">
        <v>3</v>
      </c>
      <c r="O54" s="56" t="n">
        <v>2</v>
      </c>
      <c r="P54" s="56"/>
      <c r="Q54" s="56" t="n">
        <v>3</v>
      </c>
      <c r="R54" s="56"/>
      <c r="S54" s="56"/>
      <c r="T54" s="56"/>
      <c r="U54" s="75"/>
      <c r="V54" s="76" t="n">
        <f aca="false">K54*10+L54*9+M54*8+N54*7+O54*6+P54*5+Q54*4+R54*3+S54*3+T54*1</f>
        <v>107</v>
      </c>
      <c r="W54" s="77" t="n">
        <v>8</v>
      </c>
      <c r="X54" s="78" t="n">
        <v>16.68</v>
      </c>
      <c r="Y54" s="79" t="n">
        <v>0</v>
      </c>
      <c r="Z54" s="80" t="n">
        <f aca="false">SUM(J54+V54+Y54)</f>
        <v>234</v>
      </c>
      <c r="AA54" s="49" t="n">
        <f aca="false">RANK(Z54,$Z$16:$Z$64)</f>
        <v>39</v>
      </c>
    </row>
    <row r="55" customFormat="false" ht="15" hidden="false" customHeight="true" outlineLevel="0" collapsed="false">
      <c r="A55" s="62" t="s">
        <v>79</v>
      </c>
      <c r="B55" s="62" t="s">
        <v>52</v>
      </c>
      <c r="C55" s="51" t="n">
        <v>2</v>
      </c>
      <c r="D55" s="52" t="n">
        <v>2</v>
      </c>
      <c r="E55" s="52" t="n">
        <v>7</v>
      </c>
      <c r="F55" s="52" t="n">
        <v>3</v>
      </c>
      <c r="G55" s="52" t="n">
        <v>1</v>
      </c>
      <c r="H55" s="52"/>
      <c r="I55" s="53"/>
      <c r="J55" s="81" t="n">
        <f aca="false">C55*10+D55*9+E55*8+F55*7+G55*6+H55*5</f>
        <v>121</v>
      </c>
      <c r="K55" s="82" t="n">
        <v>3</v>
      </c>
      <c r="L55" s="56" t="n">
        <v>1</v>
      </c>
      <c r="M55" s="56" t="n">
        <v>4</v>
      </c>
      <c r="N55" s="56" t="n">
        <v>2</v>
      </c>
      <c r="O55" s="56" t="n">
        <v>3</v>
      </c>
      <c r="P55" s="56" t="n">
        <v>1</v>
      </c>
      <c r="Q55" s="56" t="n">
        <v>1</v>
      </c>
      <c r="R55" s="56"/>
      <c r="S55" s="56"/>
      <c r="T55" s="56"/>
      <c r="U55" s="83"/>
      <c r="V55" s="84" t="n">
        <f aca="false">K55*10+L55*9+M55*8+N55*7+O55*6+P55*5+Q55*4+R55*3+S55*3+T55*1</f>
        <v>112</v>
      </c>
      <c r="W55" s="58" t="n">
        <v>26</v>
      </c>
      <c r="X55" s="59" t="n">
        <v>31.88</v>
      </c>
      <c r="Y55" s="60" t="n">
        <v>0</v>
      </c>
      <c r="Z55" s="61" t="n">
        <f aca="false">SUM(J55+V55+Y55)</f>
        <v>233</v>
      </c>
      <c r="AA55" s="49" t="n">
        <f aca="false">RANK(Z55,$Z$16:$Z$64)</f>
        <v>40</v>
      </c>
    </row>
    <row r="56" customFormat="false" ht="15" hidden="false" customHeight="true" outlineLevel="0" collapsed="false">
      <c r="A56" s="50" t="s">
        <v>80</v>
      </c>
      <c r="B56" s="50" t="s">
        <v>37</v>
      </c>
      <c r="C56" s="51" t="n">
        <v>2</v>
      </c>
      <c r="D56" s="52" t="n">
        <v>9</v>
      </c>
      <c r="E56" s="52" t="n">
        <v>2</v>
      </c>
      <c r="F56" s="52" t="n">
        <v>1</v>
      </c>
      <c r="G56" s="52" t="n">
        <v>1</v>
      </c>
      <c r="H56" s="52"/>
      <c r="I56" s="53"/>
      <c r="J56" s="81" t="n">
        <f aca="false">C56*10+D56*9+E56*8+F56*7+G56*6+H56*5</f>
        <v>130</v>
      </c>
      <c r="K56" s="82"/>
      <c r="L56" s="56" t="n">
        <v>3</v>
      </c>
      <c r="M56" s="56" t="n">
        <v>3</v>
      </c>
      <c r="N56" s="56" t="n">
        <v>2</v>
      </c>
      <c r="O56" s="56" t="n">
        <v>2</v>
      </c>
      <c r="P56" s="56" t="n">
        <v>2</v>
      </c>
      <c r="Q56" s="56" t="n">
        <v>1</v>
      </c>
      <c r="R56" s="56" t="n">
        <v>1</v>
      </c>
      <c r="S56" s="56"/>
      <c r="T56" s="56" t="n">
        <v>1</v>
      </c>
      <c r="U56" s="83"/>
      <c r="V56" s="84" t="n">
        <f aca="false">K56*10+L56*9+M56*8+N56*7+O56*6+P56*5+Q56*4+R56*3+S56*3+T56*1</f>
        <v>95</v>
      </c>
      <c r="W56" s="58" t="n">
        <v>19</v>
      </c>
      <c r="X56" s="59" t="n">
        <v>18.12</v>
      </c>
      <c r="Y56" s="60" t="n">
        <f aca="false">SUM(W56-X56)</f>
        <v>0.879999999999999</v>
      </c>
      <c r="Z56" s="61" t="n">
        <f aca="false">SUM(J56+V56+Y56)</f>
        <v>225.88</v>
      </c>
      <c r="AA56" s="49" t="n">
        <f aca="false">RANK(Z56,$Z$16:$Z$64)</f>
        <v>41</v>
      </c>
    </row>
    <row r="57" customFormat="false" ht="15" hidden="false" customHeight="true" outlineLevel="0" collapsed="false">
      <c r="A57" s="50" t="s">
        <v>81</v>
      </c>
      <c r="B57" s="50" t="s">
        <v>33</v>
      </c>
      <c r="C57" s="51" t="n">
        <v>8</v>
      </c>
      <c r="D57" s="52" t="n">
        <v>3</v>
      </c>
      <c r="E57" s="52" t="n">
        <v>4</v>
      </c>
      <c r="F57" s="52"/>
      <c r="G57" s="52"/>
      <c r="H57" s="52"/>
      <c r="I57" s="53"/>
      <c r="J57" s="81" t="n">
        <f aca="false">C57*10+D57*9+E57*8+F57*7+G57*6+H57*5</f>
        <v>139</v>
      </c>
      <c r="K57" s="82"/>
      <c r="L57" s="56" t="n">
        <v>2</v>
      </c>
      <c r="M57" s="56" t="n">
        <v>1</v>
      </c>
      <c r="N57" s="56" t="n">
        <v>5</v>
      </c>
      <c r="O57" s="56" t="n">
        <v>1</v>
      </c>
      <c r="P57" s="56"/>
      <c r="Q57" s="56" t="n">
        <v>2</v>
      </c>
      <c r="R57" s="56" t="n">
        <v>2</v>
      </c>
      <c r="S57" s="56"/>
      <c r="T57" s="56"/>
      <c r="U57" s="83" t="n">
        <v>2</v>
      </c>
      <c r="V57" s="84" t="n">
        <f aca="false">K57*10+L57*9+M57*8+N57*7+O57*6+P57*5+Q57*4+R57*3+S57*3+T57*1</f>
        <v>81</v>
      </c>
      <c r="W57" s="58" t="n">
        <v>8</v>
      </c>
      <c r="X57" s="59" t="n">
        <v>35.26</v>
      </c>
      <c r="Y57" s="60" t="n">
        <v>0</v>
      </c>
      <c r="Z57" s="61" t="n">
        <f aca="false">SUM(J57+V57+Y57)</f>
        <v>220</v>
      </c>
      <c r="AA57" s="49" t="n">
        <f aca="false">RANK(Z57,$Z$16:$Z$64)</f>
        <v>42</v>
      </c>
    </row>
    <row r="58" customFormat="false" ht="15" hidden="false" customHeight="true" outlineLevel="0" collapsed="false">
      <c r="A58" s="50" t="s">
        <v>82</v>
      </c>
      <c r="B58" s="50" t="s">
        <v>35</v>
      </c>
      <c r="C58" s="51"/>
      <c r="D58" s="52" t="n">
        <v>4</v>
      </c>
      <c r="E58" s="52" t="n">
        <v>3</v>
      </c>
      <c r="F58" s="52" t="n">
        <v>4</v>
      </c>
      <c r="G58" s="52" t="n">
        <v>2</v>
      </c>
      <c r="H58" s="52"/>
      <c r="I58" s="53" t="n">
        <v>2</v>
      </c>
      <c r="J58" s="81" t="n">
        <f aca="false">C58*10+D58*9+E58*8+F58*7+G58*6+H58*5</f>
        <v>100</v>
      </c>
      <c r="K58" s="82" t="n">
        <v>1</v>
      </c>
      <c r="L58" s="56" t="n">
        <v>1</v>
      </c>
      <c r="M58" s="56" t="n">
        <v>1</v>
      </c>
      <c r="N58" s="56" t="n">
        <v>4</v>
      </c>
      <c r="O58" s="56" t="n">
        <v>2</v>
      </c>
      <c r="P58" s="56" t="n">
        <v>1</v>
      </c>
      <c r="Q58" s="56" t="n">
        <v>1</v>
      </c>
      <c r="R58" s="56" t="n">
        <v>1</v>
      </c>
      <c r="S58" s="56" t="n">
        <v>2</v>
      </c>
      <c r="T58" s="56"/>
      <c r="U58" s="83"/>
      <c r="V58" s="84" t="n">
        <f aca="false">K58*10+L58*9+M58*8+N58*7+O58*6+P58*5+Q58*4+R58*3+S58*3+T58*1</f>
        <v>85</v>
      </c>
      <c r="W58" s="58" t="n">
        <v>34</v>
      </c>
      <c r="X58" s="59" t="n">
        <v>9.75</v>
      </c>
      <c r="Y58" s="60" t="n">
        <f aca="false">SUM(W58-X58)</f>
        <v>24.25</v>
      </c>
      <c r="Z58" s="61" t="n">
        <f aca="false">SUM(J58+V58+Y58)</f>
        <v>209.25</v>
      </c>
      <c r="AA58" s="49" t="n">
        <f aca="false">RANK(Z58,$Z$16:$Z$64)</f>
        <v>43</v>
      </c>
    </row>
    <row r="59" customFormat="false" ht="15" hidden="false" customHeight="true" outlineLevel="0" collapsed="false">
      <c r="A59" s="62" t="s">
        <v>83</v>
      </c>
      <c r="B59" s="62" t="s">
        <v>74</v>
      </c>
      <c r="C59" s="51" t="n">
        <v>1</v>
      </c>
      <c r="D59" s="52" t="n">
        <v>1</v>
      </c>
      <c r="E59" s="52" t="n">
        <v>5</v>
      </c>
      <c r="F59" s="52" t="n">
        <v>5</v>
      </c>
      <c r="G59" s="52" t="n">
        <v>1</v>
      </c>
      <c r="H59" s="52" t="n">
        <v>2</v>
      </c>
      <c r="I59" s="53"/>
      <c r="J59" s="81" t="n">
        <f aca="false">C59*10+D59*9+E59*8+F59*7+G59*6+H59*5</f>
        <v>110</v>
      </c>
      <c r="K59" s="82"/>
      <c r="L59" s="56" t="n">
        <v>4</v>
      </c>
      <c r="M59" s="56" t="n">
        <v>3</v>
      </c>
      <c r="N59" s="56" t="n">
        <v>1</v>
      </c>
      <c r="O59" s="56" t="n">
        <v>3</v>
      </c>
      <c r="P59" s="56"/>
      <c r="Q59" s="56" t="n">
        <v>2</v>
      </c>
      <c r="R59" s="56"/>
      <c r="S59" s="56"/>
      <c r="T59" s="56" t="n">
        <v>1</v>
      </c>
      <c r="U59" s="83" t="n">
        <v>1</v>
      </c>
      <c r="V59" s="84" t="n">
        <f aca="false">K59*10+L59*9+M59*8+N59*7+O59*6+P59*5+Q59*4+R59*3+S59*3+T59*1</f>
        <v>94</v>
      </c>
      <c r="W59" s="58" t="n">
        <v>1</v>
      </c>
      <c r="X59" s="59" t="n">
        <v>17.07</v>
      </c>
      <c r="Y59" s="60" t="n">
        <v>0</v>
      </c>
      <c r="Z59" s="61" t="n">
        <f aca="false">SUM(J59+V59+Y59)</f>
        <v>204</v>
      </c>
      <c r="AA59" s="49" t="n">
        <f aca="false">RANK(Z59,$Z$16:$Z$64)</f>
        <v>44</v>
      </c>
    </row>
    <row r="60" customFormat="false" ht="15" hidden="false" customHeight="true" outlineLevel="0" collapsed="false">
      <c r="A60" s="50" t="s">
        <v>84</v>
      </c>
      <c r="B60" s="50" t="s">
        <v>52</v>
      </c>
      <c r="C60" s="51" t="n">
        <v>2</v>
      </c>
      <c r="D60" s="52" t="n">
        <v>2</v>
      </c>
      <c r="E60" s="52" t="n">
        <v>4</v>
      </c>
      <c r="F60" s="52" t="n">
        <v>3</v>
      </c>
      <c r="G60" s="52" t="n">
        <v>1</v>
      </c>
      <c r="H60" s="52" t="n">
        <v>1</v>
      </c>
      <c r="I60" s="53" t="n">
        <v>2</v>
      </c>
      <c r="J60" s="81" t="n">
        <f aca="false">C60*10+D60*9+E60*8+F60*7+G60*6+H60*5</f>
        <v>102</v>
      </c>
      <c r="K60" s="82"/>
      <c r="L60" s="56" t="n">
        <v>1</v>
      </c>
      <c r="M60" s="56" t="n">
        <v>2</v>
      </c>
      <c r="N60" s="56" t="n">
        <v>2</v>
      </c>
      <c r="O60" s="56"/>
      <c r="P60" s="56" t="n">
        <v>1</v>
      </c>
      <c r="Q60" s="56" t="n">
        <v>3</v>
      </c>
      <c r="R60" s="56" t="n">
        <v>2</v>
      </c>
      <c r="S60" s="56" t="n">
        <v>1</v>
      </c>
      <c r="T60" s="56" t="n">
        <v>2</v>
      </c>
      <c r="U60" s="83" t="n">
        <v>1</v>
      </c>
      <c r="V60" s="84" t="n">
        <f aca="false">K60*10+L60*9+M60*8+N60*7+O60*6+P60*5+Q60*4+R60*3+S60*3+T60*1</f>
        <v>67</v>
      </c>
      <c r="W60" s="58" t="n">
        <v>64</v>
      </c>
      <c r="X60" s="59" t="n">
        <v>30.31</v>
      </c>
      <c r="Y60" s="60" t="n">
        <f aca="false">SUM(W60-X60)</f>
        <v>33.69</v>
      </c>
      <c r="Z60" s="61" t="n">
        <f aca="false">SUM(J60+V60+Y60)</f>
        <v>202.69</v>
      </c>
      <c r="AA60" s="49" t="n">
        <f aca="false">RANK(Z60,$Z$16:$Z$64)</f>
        <v>45</v>
      </c>
    </row>
    <row r="61" customFormat="false" ht="15" hidden="false" customHeight="true" outlineLevel="0" collapsed="false">
      <c r="A61" s="62" t="s">
        <v>85</v>
      </c>
      <c r="B61" s="62" t="s">
        <v>78</v>
      </c>
      <c r="C61" s="51"/>
      <c r="D61" s="52"/>
      <c r="E61" s="52" t="n">
        <v>1</v>
      </c>
      <c r="F61" s="52" t="n">
        <v>2</v>
      </c>
      <c r="G61" s="52" t="n">
        <v>5</v>
      </c>
      <c r="H61" s="52" t="n">
        <v>3</v>
      </c>
      <c r="I61" s="53" t="n">
        <v>4</v>
      </c>
      <c r="J61" s="81" t="n">
        <f aca="false">C61*10+D61*9+E61*8+F61*7+G61*6+H61*5</f>
        <v>67</v>
      </c>
      <c r="K61" s="82" t="n">
        <v>2</v>
      </c>
      <c r="L61" s="56" t="n">
        <v>2</v>
      </c>
      <c r="M61" s="56" t="n">
        <v>1</v>
      </c>
      <c r="N61" s="56" t="n">
        <v>4</v>
      </c>
      <c r="O61" s="56"/>
      <c r="P61" s="56" t="n">
        <v>2</v>
      </c>
      <c r="Q61" s="56" t="n">
        <v>1</v>
      </c>
      <c r="R61" s="56"/>
      <c r="S61" s="56" t="n">
        <v>2</v>
      </c>
      <c r="T61" s="56"/>
      <c r="U61" s="83" t="n">
        <v>1</v>
      </c>
      <c r="V61" s="84" t="n">
        <f aca="false">K61*10+L61*9+M61*8+N61*7+O61*6+P61*5+Q61*4+R61*3+S61*3+T61*1</f>
        <v>94</v>
      </c>
      <c r="W61" s="58" t="n">
        <v>19</v>
      </c>
      <c r="X61" s="59" t="n">
        <v>12.05</v>
      </c>
      <c r="Y61" s="60" t="n">
        <f aca="false">SUM(W61-X61)</f>
        <v>6.95</v>
      </c>
      <c r="Z61" s="61" t="n">
        <f aca="false">SUM(J61+V61+Y61)</f>
        <v>167.95</v>
      </c>
      <c r="AA61" s="49" t="n">
        <f aca="false">RANK(Z61,$Z$16:$Z$64)</f>
        <v>46</v>
      </c>
    </row>
    <row r="62" customFormat="false" ht="15" hidden="false" customHeight="true" outlineLevel="0" collapsed="false">
      <c r="A62" s="62" t="s">
        <v>86</v>
      </c>
      <c r="B62" s="62" t="s">
        <v>52</v>
      </c>
      <c r="C62" s="51"/>
      <c r="D62" s="52" t="n">
        <v>1</v>
      </c>
      <c r="E62" s="52" t="n">
        <v>4</v>
      </c>
      <c r="F62" s="52" t="n">
        <v>3</v>
      </c>
      <c r="G62" s="52" t="n">
        <v>2</v>
      </c>
      <c r="H62" s="52" t="n">
        <v>2</v>
      </c>
      <c r="I62" s="53" t="n">
        <v>3</v>
      </c>
      <c r="J62" s="81" t="n">
        <f aca="false">C62*10+D62*9+E62*8+F62*7+G62*6+H62*5</f>
        <v>84</v>
      </c>
      <c r="K62" s="82"/>
      <c r="L62" s="56" t="n">
        <v>1</v>
      </c>
      <c r="M62" s="56" t="n">
        <v>2</v>
      </c>
      <c r="N62" s="56" t="n">
        <v>2</v>
      </c>
      <c r="O62" s="56" t="n">
        <v>1</v>
      </c>
      <c r="P62" s="56"/>
      <c r="Q62" s="56" t="n">
        <v>2</v>
      </c>
      <c r="R62" s="56" t="n">
        <v>4</v>
      </c>
      <c r="S62" s="56"/>
      <c r="T62" s="56"/>
      <c r="U62" s="83" t="n">
        <v>3</v>
      </c>
      <c r="V62" s="84" t="n">
        <f aca="false">K62*10+L62*9+M62*8+N62*7+O62*6+P62*5+Q62*4+R62*3+S62*3+T62*1</f>
        <v>65</v>
      </c>
      <c r="W62" s="58" t="n">
        <v>26</v>
      </c>
      <c r="X62" s="59" t="n">
        <v>25.3</v>
      </c>
      <c r="Y62" s="60" t="n">
        <f aca="false">SUM(W62-X62)</f>
        <v>0.699999999999999</v>
      </c>
      <c r="Z62" s="61" t="n">
        <f aca="false">SUM(J62+V62+Y62)</f>
        <v>149.7</v>
      </c>
      <c r="AA62" s="49" t="n">
        <f aca="false">RANK(Z62,$Z$16:$Z$64)</f>
        <v>47</v>
      </c>
    </row>
    <row r="63" customFormat="false" ht="15" hidden="false" customHeight="true" outlineLevel="0" collapsed="false">
      <c r="A63" s="50" t="s">
        <v>87</v>
      </c>
      <c r="B63" s="50" t="s">
        <v>52</v>
      </c>
      <c r="C63" s="51"/>
      <c r="D63" s="52"/>
      <c r="E63" s="52" t="n">
        <v>1</v>
      </c>
      <c r="F63" s="52"/>
      <c r="G63" s="52" t="n">
        <v>2</v>
      </c>
      <c r="H63" s="52" t="n">
        <v>2</v>
      </c>
      <c r="I63" s="53" t="n">
        <v>10</v>
      </c>
      <c r="J63" s="81" t="n">
        <f aca="false">C63*10+D63*9+E63*8+F63*7+G63*6+H63*5</f>
        <v>30</v>
      </c>
      <c r="K63" s="82"/>
      <c r="L63" s="56" t="n">
        <v>1</v>
      </c>
      <c r="M63" s="56"/>
      <c r="N63" s="56" t="n">
        <v>1</v>
      </c>
      <c r="O63" s="56" t="n">
        <v>1</v>
      </c>
      <c r="P63" s="56"/>
      <c r="Q63" s="56"/>
      <c r="R63" s="56" t="n">
        <v>1</v>
      </c>
      <c r="S63" s="56" t="n">
        <v>1</v>
      </c>
      <c r="T63" s="56"/>
      <c r="U63" s="83" t="n">
        <v>10</v>
      </c>
      <c r="V63" s="84" t="n">
        <f aca="false">K63*10+L63*9+M63*8+N63*7+O63*6+P63*5+Q63*4+R63*3+S63*3+T63*1</f>
        <v>28</v>
      </c>
      <c r="W63" s="58" t="n">
        <v>27</v>
      </c>
      <c r="X63" s="59" t="n">
        <v>26.38</v>
      </c>
      <c r="Y63" s="60" t="n">
        <f aca="false">SUM(W63-X63)</f>
        <v>0.620000000000001</v>
      </c>
      <c r="Z63" s="61" t="n">
        <f aca="false">SUM(J63+V63+Y63)</f>
        <v>58.62</v>
      </c>
      <c r="AA63" s="49" t="n">
        <f aca="false">RANK(Z63,$Z$16:$Z$64)</f>
        <v>48</v>
      </c>
    </row>
    <row r="64" customFormat="false" ht="15" hidden="false" customHeight="true" outlineLevel="0" collapsed="false">
      <c r="A64" s="62" t="s">
        <v>88</v>
      </c>
      <c r="B64" s="62" t="s">
        <v>52</v>
      </c>
      <c r="C64" s="51" t="n">
        <v>1</v>
      </c>
      <c r="D64" s="52"/>
      <c r="E64" s="52" t="n">
        <v>1</v>
      </c>
      <c r="F64" s="52" t="n">
        <v>1</v>
      </c>
      <c r="G64" s="52" t="n">
        <v>1</v>
      </c>
      <c r="H64" s="52"/>
      <c r="I64" s="53" t="n">
        <v>11</v>
      </c>
      <c r="J64" s="81" t="n">
        <f aca="false">C64*10+D64*9+E64*8+F64*7+G64*6+H64*5</f>
        <v>31</v>
      </c>
      <c r="K64" s="82"/>
      <c r="L64" s="56"/>
      <c r="M64" s="56"/>
      <c r="N64" s="56"/>
      <c r="O64" s="56"/>
      <c r="P64" s="56" t="n">
        <v>1</v>
      </c>
      <c r="Q64" s="56" t="n">
        <v>1</v>
      </c>
      <c r="R64" s="56"/>
      <c r="S64" s="56" t="n">
        <v>2</v>
      </c>
      <c r="T64" s="56" t="n">
        <v>2</v>
      </c>
      <c r="U64" s="83" t="n">
        <v>9</v>
      </c>
      <c r="V64" s="84" t="n">
        <f aca="false">K64*10+L64*9+M64*8+N64*7+O64*6+P64*5+Q64*4+R64*3+S64*3+T64*1</f>
        <v>17</v>
      </c>
      <c r="W64" s="58" t="n">
        <v>27</v>
      </c>
      <c r="X64" s="59" t="n">
        <v>19.47</v>
      </c>
      <c r="Y64" s="60" t="n">
        <f aca="false">SUM(W64-X64)</f>
        <v>7.53</v>
      </c>
      <c r="Z64" s="61" t="n">
        <f aca="false">SUM(J64+V64+Y64)</f>
        <v>55.53</v>
      </c>
      <c r="AA64" s="49" t="n">
        <f aca="false">RANK(Z64,$Z$16:$Z$64)</f>
        <v>49</v>
      </c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2.75" hidden="false" customHeight="false" outlineLevel="0" collapsed="false">
      <c r="A67" s="85" t="s">
        <v>89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6" t="s">
        <v>90</v>
      </c>
      <c r="Z67" s="86"/>
      <c r="AA67" s="86"/>
      <c r="AB67" s="86"/>
    </row>
    <row r="300" customFormat="false" ht="15.75" hidden="false" customHeight="false" outlineLevel="0" collapsed="false">
      <c r="A300" s="87"/>
      <c r="B300" s="87"/>
    </row>
    <row r="301" customFormat="false" ht="15.75" hidden="false" customHeight="false" outlineLevel="0" collapsed="false">
      <c r="A301" s="87"/>
      <c r="B301" s="87"/>
    </row>
    <row r="302" customFormat="false" ht="15.75" hidden="false" customHeight="false" outlineLevel="0" collapsed="false">
      <c r="A302" s="87"/>
      <c r="B302" s="87"/>
    </row>
    <row r="303" customFormat="false" ht="15.75" hidden="false" customHeight="false" outlineLevel="0" collapsed="false">
      <c r="A303" s="87"/>
      <c r="B303" s="87"/>
    </row>
    <row r="304" customFormat="false" ht="15.75" hidden="false" customHeight="false" outlineLevel="0" collapsed="false">
      <c r="A304" s="87"/>
      <c r="B304" s="87"/>
    </row>
    <row r="305" customFormat="false" ht="15.75" hidden="false" customHeight="false" outlineLevel="0" collapsed="false">
      <c r="A305" s="87"/>
      <c r="B305" s="87"/>
    </row>
    <row r="306" customFormat="false" ht="15.75" hidden="false" customHeight="false" outlineLevel="0" collapsed="false">
      <c r="A306" s="87"/>
      <c r="B306" s="87"/>
    </row>
    <row r="307" customFormat="false" ht="15.75" hidden="false" customHeight="false" outlineLevel="0" collapsed="false">
      <c r="A307" s="87"/>
      <c r="B307" s="87"/>
    </row>
    <row r="308" customFormat="false" ht="15.75" hidden="false" customHeight="false" outlineLevel="0" collapsed="false">
      <c r="A308" s="87"/>
      <c r="B308" s="87"/>
    </row>
    <row r="309" customFormat="false" ht="15.75" hidden="false" customHeight="false" outlineLevel="0" collapsed="false">
      <c r="A309" s="87"/>
      <c r="B309" s="87"/>
    </row>
    <row r="310" customFormat="false" ht="15.75" hidden="false" customHeight="false" outlineLevel="0" collapsed="false">
      <c r="A310" s="87"/>
      <c r="B310" s="87"/>
    </row>
    <row r="311" customFormat="false" ht="15.75" hidden="false" customHeight="false" outlineLevel="0" collapsed="false">
      <c r="A311" s="87"/>
      <c r="B311" s="87"/>
    </row>
    <row r="312" customFormat="false" ht="15.75" hidden="false" customHeight="false" outlineLevel="0" collapsed="false">
      <c r="A312" s="87"/>
      <c r="B312" s="87"/>
    </row>
    <row r="313" customFormat="false" ht="15.75" hidden="false" customHeight="false" outlineLevel="0" collapsed="false">
      <c r="A313" s="87"/>
      <c r="B313" s="87"/>
    </row>
    <row r="314" customFormat="false" ht="15.75" hidden="false" customHeight="false" outlineLevel="0" collapsed="false">
      <c r="A314" s="87"/>
      <c r="B314" s="87"/>
    </row>
    <row r="315" customFormat="false" ht="15.75" hidden="false" customHeight="false" outlineLevel="0" collapsed="false">
      <c r="A315" s="87"/>
      <c r="B315" s="87"/>
    </row>
    <row r="316" customFormat="false" ht="15.75" hidden="false" customHeight="false" outlineLevel="0" collapsed="false">
      <c r="A316" s="87"/>
      <c r="B316" s="87"/>
    </row>
    <row r="317" customFormat="false" ht="15.75" hidden="false" customHeight="false" outlineLevel="0" collapsed="false">
      <c r="A317" s="87"/>
      <c r="B317" s="87"/>
    </row>
    <row r="318" customFormat="false" ht="15.75" hidden="false" customHeight="false" outlineLevel="0" collapsed="false">
      <c r="A318" s="87"/>
      <c r="B318" s="87"/>
    </row>
    <row r="319" customFormat="false" ht="15.75" hidden="false" customHeight="false" outlineLevel="0" collapsed="false">
      <c r="A319" s="87"/>
      <c r="B319" s="87"/>
    </row>
    <row r="320" customFormat="false" ht="15.75" hidden="false" customHeight="false" outlineLevel="0" collapsed="false">
      <c r="A320" s="87"/>
      <c r="B320" s="87"/>
    </row>
    <row r="321" customFormat="false" ht="15.75" hidden="false" customHeight="false" outlineLevel="0" collapsed="false">
      <c r="A321" s="87"/>
      <c r="B321" s="87"/>
    </row>
    <row r="322" customFormat="false" ht="15.75" hidden="false" customHeight="false" outlineLevel="0" collapsed="false">
      <c r="A322" s="87"/>
      <c r="B322" s="87"/>
    </row>
    <row r="323" customFormat="false" ht="15.75" hidden="false" customHeight="false" outlineLevel="0" collapsed="false">
      <c r="A323" s="87"/>
      <c r="B323" s="87"/>
    </row>
    <row r="324" customFormat="false" ht="15.75" hidden="false" customHeight="false" outlineLevel="0" collapsed="false">
      <c r="A324" s="87"/>
      <c r="B324" s="87"/>
    </row>
    <row r="325" customFormat="false" ht="15.75" hidden="false" customHeight="false" outlineLevel="0" collapsed="false">
      <c r="A325" s="87"/>
      <c r="B325" s="87"/>
    </row>
    <row r="326" customFormat="false" ht="15.75" hidden="false" customHeight="false" outlineLevel="0" collapsed="false">
      <c r="A326" s="87"/>
      <c r="B326" s="87"/>
    </row>
    <row r="327" customFormat="false" ht="15.75" hidden="false" customHeight="false" outlineLevel="0" collapsed="false">
      <c r="A327" s="87"/>
      <c r="B327" s="87"/>
    </row>
    <row r="328" customFormat="false" ht="15.75" hidden="false" customHeight="false" outlineLevel="0" collapsed="false">
      <c r="A328" s="87"/>
      <c r="B328" s="87"/>
    </row>
    <row r="329" customFormat="false" ht="15.75" hidden="false" customHeight="false" outlineLevel="0" collapsed="false">
      <c r="A329" s="87"/>
      <c r="B329" s="87"/>
    </row>
    <row r="330" customFormat="false" ht="15.75" hidden="false" customHeight="false" outlineLevel="0" collapsed="false">
      <c r="A330" s="87"/>
      <c r="B330" s="87"/>
    </row>
    <row r="331" customFormat="false" ht="15.75" hidden="false" customHeight="false" outlineLevel="0" collapsed="false">
      <c r="A331" s="87"/>
      <c r="B331" s="87"/>
    </row>
    <row r="332" customFormat="false" ht="15.75" hidden="false" customHeight="false" outlineLevel="0" collapsed="false">
      <c r="A332" s="87"/>
      <c r="B332" s="87"/>
    </row>
    <row r="333" customFormat="false" ht="15.75" hidden="false" customHeight="false" outlineLevel="0" collapsed="false">
      <c r="A333" s="87"/>
      <c r="B333" s="87"/>
    </row>
    <row r="334" customFormat="false" ht="15.75" hidden="false" customHeight="false" outlineLevel="0" collapsed="false">
      <c r="A334" s="87"/>
      <c r="B334" s="87"/>
    </row>
  </sheetData>
  <mergeCells count="19">
    <mergeCell ref="A1:AA1"/>
    <mergeCell ref="B2:AA2"/>
    <mergeCell ref="B3:AA3"/>
    <mergeCell ref="B5:AA5"/>
    <mergeCell ref="B6:AA6"/>
    <mergeCell ref="B7:AA7"/>
    <mergeCell ref="B8:AA8"/>
    <mergeCell ref="B9:AA9"/>
    <mergeCell ref="B10:AA10"/>
    <mergeCell ref="B11:AA11"/>
    <mergeCell ref="B12:AA12"/>
    <mergeCell ref="B13:AA13"/>
    <mergeCell ref="A14:A15"/>
    <mergeCell ref="B14:B15"/>
    <mergeCell ref="C14:J14"/>
    <mergeCell ref="W14:Y14"/>
    <mergeCell ref="Z14:AA14"/>
    <mergeCell ref="A67:X67"/>
    <mergeCell ref="Y67:AB6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4" style="88" width="23.28"/>
    <col collapsed="false" customWidth="true" hidden="false" outlineLevel="0" max="5" min="5" style="0" width="0.13"/>
    <col collapsed="false" customWidth="true" hidden="false" outlineLevel="0" max="6" min="6" style="0" width="28.99"/>
    <col collapsed="false" customWidth="true" hidden="false" outlineLevel="0" max="9" min="9" style="0" width="16.7"/>
  </cols>
  <sheetData>
    <row r="1" customFormat="false" ht="18" hidden="false" customHeight="false" outlineLevel="0" collapsed="false">
      <c r="A1" s="89"/>
      <c r="B1" s="89" t="s">
        <v>28</v>
      </c>
      <c r="C1" s="89" t="s">
        <v>91</v>
      </c>
      <c r="D1" s="90"/>
      <c r="E1" s="91"/>
      <c r="F1" s="91"/>
      <c r="G1" s="92" t="s">
        <v>28</v>
      </c>
      <c r="H1" s="92" t="s">
        <v>91</v>
      </c>
      <c r="I1" s="91"/>
    </row>
    <row r="2" customFormat="false" ht="18" hidden="false" customHeight="false" outlineLevel="0" collapsed="false">
      <c r="A2" s="93" t="s">
        <v>92</v>
      </c>
      <c r="B2" s="93"/>
      <c r="C2" s="93"/>
      <c r="D2" s="90"/>
      <c r="E2" s="91"/>
      <c r="F2" s="91" t="s">
        <v>93</v>
      </c>
      <c r="G2" s="91"/>
      <c r="H2" s="91"/>
      <c r="I2" s="91"/>
    </row>
    <row r="3" customFormat="false" ht="18" hidden="false" customHeight="false" outlineLevel="0" collapsed="false">
      <c r="A3" s="94" t="s">
        <v>76</v>
      </c>
      <c r="B3" s="94" t="n">
        <v>239.51</v>
      </c>
      <c r="C3" s="94"/>
      <c r="D3" s="90" t="n">
        <v>10</v>
      </c>
      <c r="E3" s="91"/>
      <c r="F3" s="94" t="s">
        <v>40</v>
      </c>
      <c r="G3" s="94" t="n">
        <v>309.05</v>
      </c>
      <c r="H3" s="94"/>
      <c r="I3" s="91" t="n">
        <v>4</v>
      </c>
    </row>
    <row r="4" customFormat="false" ht="18" hidden="false" customHeight="false" outlineLevel="0" collapsed="false">
      <c r="A4" s="94" t="s">
        <v>57</v>
      </c>
      <c r="B4" s="94" t="n">
        <v>284.19</v>
      </c>
      <c r="C4" s="94"/>
      <c r="D4" s="90"/>
      <c r="E4" s="91"/>
      <c r="F4" s="94" t="s">
        <v>94</v>
      </c>
      <c r="G4" s="94" t="n">
        <v>303.1</v>
      </c>
      <c r="H4" s="94"/>
      <c r="I4" s="91"/>
    </row>
    <row r="5" customFormat="false" ht="18" hidden="false" customHeight="false" outlineLevel="0" collapsed="false">
      <c r="A5" s="94" t="s">
        <v>61</v>
      </c>
      <c r="B5" s="94" t="n">
        <v>282.06</v>
      </c>
      <c r="C5" s="94" t="n">
        <f aca="false">SUM(B3:B5)</f>
        <v>805.76</v>
      </c>
      <c r="D5" s="90"/>
      <c r="E5" s="91"/>
      <c r="F5" s="94" t="s">
        <v>56</v>
      </c>
      <c r="G5" s="94" t="n">
        <v>284.5</v>
      </c>
      <c r="H5" s="94" t="n">
        <f aca="false">SUM(G3:G5)</f>
        <v>896.65</v>
      </c>
      <c r="I5" s="91"/>
    </row>
    <row r="6" customFormat="false" ht="18" hidden="false" customHeight="false" outlineLevel="0" collapsed="false">
      <c r="A6" s="91"/>
      <c r="B6" s="91"/>
      <c r="C6" s="91"/>
      <c r="D6" s="90"/>
      <c r="E6" s="91"/>
      <c r="F6" s="91"/>
      <c r="G6" s="91"/>
      <c r="H6" s="91"/>
      <c r="I6" s="91"/>
    </row>
    <row r="7" customFormat="false" ht="18" hidden="false" customHeight="false" outlineLevel="0" collapsed="false">
      <c r="A7" s="93" t="s">
        <v>95</v>
      </c>
      <c r="B7" s="93"/>
      <c r="C7" s="93"/>
      <c r="D7" s="90"/>
      <c r="E7" s="91"/>
      <c r="F7" s="91" t="s">
        <v>96</v>
      </c>
      <c r="G7" s="91"/>
      <c r="H7" s="91"/>
      <c r="I7" s="91"/>
    </row>
    <row r="8" customFormat="false" ht="18" hidden="false" customHeight="false" outlineLevel="0" collapsed="false">
      <c r="A8" s="94" t="s">
        <v>64</v>
      </c>
      <c r="B8" s="94" t="n">
        <v>274</v>
      </c>
      <c r="C8" s="94"/>
      <c r="D8" s="90" t="n">
        <v>2</v>
      </c>
      <c r="E8" s="91"/>
      <c r="F8" s="94" t="s">
        <v>66</v>
      </c>
      <c r="G8" s="94" t="n">
        <v>271.16</v>
      </c>
      <c r="H8" s="94"/>
      <c r="I8" s="91" t="n">
        <v>9</v>
      </c>
    </row>
    <row r="9" customFormat="false" ht="18" hidden="false" customHeight="false" outlineLevel="0" collapsed="false">
      <c r="A9" s="94" t="s">
        <v>38</v>
      </c>
      <c r="B9" s="94" t="n">
        <v>322.4</v>
      </c>
      <c r="C9" s="94"/>
      <c r="D9" s="90"/>
      <c r="E9" s="91"/>
      <c r="F9" s="94" t="s">
        <v>65</v>
      </c>
      <c r="G9" s="94" t="n">
        <v>273</v>
      </c>
      <c r="H9" s="94"/>
      <c r="I9" s="91"/>
    </row>
    <row r="10" customFormat="false" ht="18" hidden="false" customHeight="false" outlineLevel="0" collapsed="false">
      <c r="A10" s="94" t="s">
        <v>34</v>
      </c>
      <c r="B10" s="94" t="n">
        <v>338.06</v>
      </c>
      <c r="C10" s="94" t="n">
        <f aca="false">SUM(B8:B10)</f>
        <v>934.46</v>
      </c>
      <c r="D10" s="90"/>
      <c r="E10" s="91"/>
      <c r="F10" s="94" t="s">
        <v>97</v>
      </c>
      <c r="G10" s="94" t="n">
        <v>280.8</v>
      </c>
      <c r="H10" s="94" t="n">
        <f aca="false">SUM(G8:G10)</f>
        <v>824.96</v>
      </c>
      <c r="I10" s="91"/>
    </row>
    <row r="11" customFormat="false" ht="18" hidden="false" customHeight="false" outlineLevel="0" collapsed="false">
      <c r="A11" s="91"/>
      <c r="B11" s="91"/>
      <c r="C11" s="91"/>
      <c r="D11" s="90"/>
      <c r="E11" s="91"/>
      <c r="F11" s="91"/>
      <c r="G11" s="91"/>
      <c r="H11" s="91"/>
      <c r="I11" s="91"/>
    </row>
    <row r="12" customFormat="false" ht="18" hidden="false" customHeight="false" outlineLevel="0" collapsed="false">
      <c r="A12" s="93" t="s">
        <v>98</v>
      </c>
      <c r="B12" s="93"/>
      <c r="C12" s="93"/>
      <c r="D12" s="90"/>
      <c r="E12" s="91"/>
      <c r="F12" s="91" t="s">
        <v>99</v>
      </c>
      <c r="G12" s="91"/>
      <c r="H12" s="91"/>
      <c r="I12" s="91"/>
    </row>
    <row r="13" customFormat="false" ht="18" hidden="false" customHeight="false" outlineLevel="0" collapsed="false">
      <c r="A13" s="94" t="s">
        <v>36</v>
      </c>
      <c r="B13" s="94" t="n">
        <v>336.89</v>
      </c>
      <c r="C13" s="94"/>
      <c r="D13" s="90" t="n">
        <v>3</v>
      </c>
      <c r="E13" s="91"/>
      <c r="F13" s="94" t="s">
        <v>69</v>
      </c>
      <c r="G13" s="94" t="n">
        <v>261</v>
      </c>
      <c r="H13" s="94"/>
      <c r="I13" s="91" t="n">
        <v>11</v>
      </c>
    </row>
    <row r="14" customFormat="false" ht="18" hidden="false" customHeight="false" outlineLevel="0" collapsed="false">
      <c r="A14" s="94" t="s">
        <v>60</v>
      </c>
      <c r="B14" s="94" t="n">
        <v>282.85</v>
      </c>
      <c r="C14" s="94"/>
      <c r="D14" s="90"/>
      <c r="E14" s="91"/>
      <c r="F14" s="94" t="s">
        <v>68</v>
      </c>
      <c r="G14" s="94" t="n">
        <v>267</v>
      </c>
      <c r="H14" s="94"/>
      <c r="I14" s="91"/>
    </row>
    <row r="15" customFormat="false" ht="18" hidden="false" customHeight="false" outlineLevel="0" collapsed="false">
      <c r="A15" s="94" t="s">
        <v>55</v>
      </c>
      <c r="B15" s="94" t="n">
        <v>286.36</v>
      </c>
      <c r="C15" s="94" t="n">
        <f aca="false">SUM(B13:B15)</f>
        <v>906.1</v>
      </c>
      <c r="D15" s="90"/>
      <c r="E15" s="91"/>
      <c r="F15" s="94" t="s">
        <v>72</v>
      </c>
      <c r="G15" s="94" t="n">
        <v>257.35</v>
      </c>
      <c r="H15" s="94" t="n">
        <f aca="false">SUM(G13:G15)</f>
        <v>785.35</v>
      </c>
      <c r="I15" s="91"/>
    </row>
    <row r="16" customFormat="false" ht="18" hidden="false" customHeight="false" outlineLevel="0" collapsed="false">
      <c r="A16" s="91"/>
      <c r="B16" s="91"/>
      <c r="C16" s="91"/>
      <c r="D16" s="90"/>
      <c r="E16" s="91"/>
      <c r="F16" s="91"/>
      <c r="G16" s="91"/>
      <c r="H16" s="91"/>
      <c r="I16" s="91"/>
    </row>
    <row r="17" customFormat="false" ht="18" hidden="false" customHeight="false" outlineLevel="0" collapsed="false">
      <c r="A17" s="93" t="s">
        <v>100</v>
      </c>
      <c r="B17" s="93"/>
      <c r="C17" s="93"/>
      <c r="D17" s="90"/>
      <c r="E17" s="91"/>
      <c r="F17" s="91" t="s">
        <v>101</v>
      </c>
      <c r="G17" s="91"/>
      <c r="H17" s="91"/>
      <c r="I17" s="91"/>
    </row>
    <row r="18" customFormat="false" ht="18" hidden="false" customHeight="false" outlineLevel="0" collapsed="false">
      <c r="A18" s="94" t="s">
        <v>42</v>
      </c>
      <c r="B18" s="94" t="n">
        <v>307.93</v>
      </c>
      <c r="C18" s="94"/>
      <c r="D18" s="90" t="n">
        <v>1</v>
      </c>
      <c r="E18" s="91"/>
      <c r="F18" s="94" t="s">
        <v>45</v>
      </c>
      <c r="G18" s="94" t="n">
        <v>305.47</v>
      </c>
      <c r="H18" s="94"/>
      <c r="I18" s="91" t="n">
        <v>8</v>
      </c>
    </row>
    <row r="19" customFormat="false" ht="18" hidden="false" customHeight="false" outlineLevel="0" collapsed="false">
      <c r="A19" s="94" t="s">
        <v>102</v>
      </c>
      <c r="B19" s="94" t="n">
        <v>356.63</v>
      </c>
      <c r="C19" s="94"/>
      <c r="D19" s="90"/>
      <c r="E19" s="91"/>
      <c r="F19" s="94" t="s">
        <v>43</v>
      </c>
      <c r="G19" s="94" t="n">
        <v>306.02</v>
      </c>
      <c r="H19" s="94"/>
      <c r="I19" s="91"/>
    </row>
    <row r="20" customFormat="false" ht="18" hidden="false" customHeight="false" outlineLevel="0" collapsed="false">
      <c r="A20" s="94" t="s">
        <v>53</v>
      </c>
      <c r="B20" s="94" t="n">
        <v>290.69</v>
      </c>
      <c r="C20" s="94" t="n">
        <f aca="false">SUM(B18:B20)</f>
        <v>955.25</v>
      </c>
      <c r="D20" s="90"/>
      <c r="E20" s="91"/>
      <c r="F20" s="94" t="s">
        <v>81</v>
      </c>
      <c r="G20" s="94" t="n">
        <v>220</v>
      </c>
      <c r="H20" s="94" t="n">
        <f aca="false">SUM(G18:G20)</f>
        <v>831.49</v>
      </c>
      <c r="I20" s="91"/>
    </row>
    <row r="21" customFormat="false" ht="18" hidden="false" customHeight="false" outlineLevel="0" collapsed="false">
      <c r="A21" s="91"/>
      <c r="B21" s="91"/>
      <c r="C21" s="91"/>
      <c r="D21" s="90"/>
      <c r="E21" s="91"/>
      <c r="F21" s="91"/>
      <c r="G21" s="91"/>
      <c r="H21" s="91"/>
      <c r="I21" s="91"/>
    </row>
    <row r="22" customFormat="false" ht="18" hidden="false" customHeight="false" outlineLevel="0" collapsed="false">
      <c r="A22" s="95" t="s">
        <v>103</v>
      </c>
      <c r="B22" s="95"/>
      <c r="C22" s="95"/>
      <c r="D22" s="90"/>
      <c r="E22" s="91"/>
      <c r="F22" s="91" t="s">
        <v>104</v>
      </c>
      <c r="G22" s="91"/>
      <c r="H22" s="91"/>
      <c r="I22" s="91"/>
    </row>
    <row r="23" customFormat="false" ht="18" hidden="false" customHeight="false" outlineLevel="0" collapsed="false">
      <c r="A23" s="94" t="s">
        <v>47</v>
      </c>
      <c r="B23" s="94" t="n">
        <v>304.42</v>
      </c>
      <c r="C23" s="94"/>
      <c r="D23" s="90" t="n">
        <v>5</v>
      </c>
      <c r="E23" s="91"/>
      <c r="F23" s="94" t="s">
        <v>79</v>
      </c>
      <c r="G23" s="94" t="n">
        <v>233</v>
      </c>
      <c r="H23" s="94"/>
      <c r="I23" s="91" t="n">
        <v>14</v>
      </c>
    </row>
    <row r="24" customFormat="false" ht="18" hidden="false" customHeight="false" outlineLevel="0" collapsed="false">
      <c r="A24" s="94" t="s">
        <v>50</v>
      </c>
      <c r="B24" s="94" t="n">
        <v>295.05</v>
      </c>
      <c r="C24" s="94"/>
      <c r="D24" s="90"/>
      <c r="E24" s="91"/>
      <c r="F24" s="94" t="s">
        <v>86</v>
      </c>
      <c r="G24" s="94" t="n">
        <v>149.7</v>
      </c>
      <c r="H24" s="94"/>
      <c r="I24" s="91"/>
    </row>
    <row r="25" customFormat="false" ht="18" hidden="false" customHeight="false" outlineLevel="0" collapsed="false">
      <c r="A25" s="94" t="s">
        <v>49</v>
      </c>
      <c r="B25" s="94" t="n">
        <v>295.83</v>
      </c>
      <c r="C25" s="94" t="n">
        <f aca="false">SUM(B23:B25)</f>
        <v>895.3</v>
      </c>
      <c r="D25" s="90"/>
      <c r="E25" s="91"/>
      <c r="F25" s="94" t="s">
        <v>88</v>
      </c>
      <c r="G25" s="94" t="n">
        <v>55.53</v>
      </c>
      <c r="H25" s="94" t="n">
        <f aca="false">SUM(G23:G25)</f>
        <v>438.23</v>
      </c>
      <c r="I25" s="91"/>
    </row>
    <row r="26" customFormat="false" ht="18" hidden="false" customHeight="false" outlineLevel="0" collapsed="false">
      <c r="A26" s="91"/>
      <c r="B26" s="91"/>
      <c r="C26" s="91"/>
      <c r="D26" s="90"/>
      <c r="E26" s="91"/>
      <c r="F26" s="91"/>
      <c r="G26" s="91"/>
      <c r="H26" s="91"/>
      <c r="I26" s="91"/>
    </row>
    <row r="27" customFormat="false" ht="18" hidden="false" customHeight="false" outlineLevel="0" collapsed="false">
      <c r="A27" s="91" t="s">
        <v>105</v>
      </c>
      <c r="B27" s="91"/>
      <c r="C27" s="91"/>
      <c r="D27" s="90"/>
      <c r="E27" s="91"/>
      <c r="F27" s="96" t="s">
        <v>106</v>
      </c>
      <c r="G27" s="96"/>
      <c r="H27" s="91"/>
      <c r="I27" s="91"/>
    </row>
    <row r="28" customFormat="false" ht="18" hidden="false" customHeight="false" outlineLevel="0" collapsed="false">
      <c r="A28" s="94" t="s">
        <v>39</v>
      </c>
      <c r="B28" s="94" t="n">
        <v>310.92</v>
      </c>
      <c r="C28" s="94"/>
      <c r="D28" s="90" t="n">
        <v>6</v>
      </c>
      <c r="E28" s="91"/>
      <c r="F28" s="97" t="s">
        <v>83</v>
      </c>
      <c r="G28" s="97" t="n">
        <v>204</v>
      </c>
      <c r="H28" s="94"/>
      <c r="I28" s="91" t="n">
        <v>13</v>
      </c>
    </row>
    <row r="29" customFormat="false" ht="18" hidden="false" customHeight="false" outlineLevel="0" collapsed="false">
      <c r="A29" s="94" t="s">
        <v>54</v>
      </c>
      <c r="B29" s="94" t="n">
        <v>289.16</v>
      </c>
      <c r="C29" s="94"/>
      <c r="D29" s="90"/>
      <c r="E29" s="91"/>
      <c r="F29" s="97" t="s">
        <v>73</v>
      </c>
      <c r="G29" s="97" t="n">
        <v>242.6</v>
      </c>
      <c r="H29" s="94"/>
      <c r="I29" s="91"/>
    </row>
    <row r="30" customFormat="false" ht="18" hidden="false" customHeight="false" outlineLevel="0" collapsed="false">
      <c r="A30" s="94" t="s">
        <v>59</v>
      </c>
      <c r="B30" s="94" t="n">
        <v>283.13</v>
      </c>
      <c r="C30" s="94" t="n">
        <f aca="false">SUM(B28:B30)</f>
        <v>883.21</v>
      </c>
      <c r="D30" s="90"/>
      <c r="E30" s="91"/>
      <c r="F30" s="97" t="s">
        <v>71</v>
      </c>
      <c r="G30" s="97" t="n">
        <v>258.86</v>
      </c>
      <c r="H30" s="94" t="n">
        <f aca="false">SUM(G28:G30)</f>
        <v>705.46</v>
      </c>
      <c r="I30" s="91"/>
    </row>
    <row r="31" customFormat="false" ht="18" hidden="false" customHeight="false" outlineLevel="0" collapsed="false">
      <c r="A31" s="91"/>
      <c r="B31" s="91"/>
      <c r="C31" s="91"/>
      <c r="D31" s="90"/>
      <c r="E31" s="91"/>
      <c r="F31" s="96"/>
      <c r="G31" s="96"/>
      <c r="H31" s="91"/>
      <c r="I31" s="91"/>
    </row>
    <row r="32" customFormat="false" ht="18" hidden="false" customHeight="false" outlineLevel="0" collapsed="false">
      <c r="A32" s="93" t="s">
        <v>107</v>
      </c>
      <c r="B32" s="93"/>
      <c r="C32" s="93"/>
      <c r="D32" s="90"/>
      <c r="E32" s="91"/>
      <c r="F32" s="96" t="s">
        <v>35</v>
      </c>
      <c r="G32" s="96"/>
      <c r="H32" s="91"/>
      <c r="I32" s="91"/>
    </row>
    <row r="33" customFormat="false" ht="18" hidden="false" customHeight="false" outlineLevel="0" collapsed="false">
      <c r="A33" s="94" t="s">
        <v>58</v>
      </c>
      <c r="B33" s="94" t="n">
        <v>283.37</v>
      </c>
      <c r="C33" s="94"/>
      <c r="D33" s="90" t="n">
        <v>7</v>
      </c>
      <c r="E33" s="91"/>
      <c r="F33" s="97" t="s">
        <v>82</v>
      </c>
      <c r="G33" s="97" t="n">
        <v>209.25</v>
      </c>
      <c r="H33" s="94"/>
      <c r="I33" s="91" t="n">
        <v>12</v>
      </c>
    </row>
    <row r="34" customFormat="false" ht="18" hidden="false" customHeight="false" outlineLevel="0" collapsed="false">
      <c r="A34" s="94" t="s">
        <v>46</v>
      </c>
      <c r="B34" s="94" t="n">
        <v>304.55</v>
      </c>
      <c r="C34" s="94"/>
      <c r="D34" s="90"/>
      <c r="E34" s="91"/>
      <c r="F34" s="97" t="s">
        <v>51</v>
      </c>
      <c r="G34" s="97" t="n">
        <v>292.29</v>
      </c>
      <c r="H34" s="94"/>
      <c r="I34" s="91"/>
    </row>
    <row r="35" customFormat="false" ht="18" hidden="false" customHeight="false" outlineLevel="0" collapsed="false">
      <c r="A35" s="94" t="s">
        <v>70</v>
      </c>
      <c r="B35" s="94" t="n">
        <v>259.62</v>
      </c>
      <c r="C35" s="94" t="n">
        <f aca="false">SUM(B33:B35)</f>
        <v>847.54</v>
      </c>
      <c r="D35" s="90"/>
      <c r="E35" s="91"/>
      <c r="F35" s="97" t="s">
        <v>75</v>
      </c>
      <c r="G35" s="97" t="n">
        <v>241.76</v>
      </c>
      <c r="H35" s="94" t="n">
        <f aca="false">SUM(G33:G35)</f>
        <v>743.3</v>
      </c>
      <c r="I35" s="91"/>
    </row>
    <row r="36" customFormat="false" ht="12.75" hidden="false" customHeight="false" outlineLevel="0" collapsed="false">
      <c r="F36" s="9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1:08:53Z</dcterms:created>
  <dc:creator>Ludek</dc:creator>
  <dc:description/>
  <dc:language>en-US</dc:language>
  <cp:lastModifiedBy>Miloš V</cp:lastModifiedBy>
  <cp:lastPrinted>2016-05-07T12:40:09Z</cp:lastPrinted>
  <dcterms:modified xsi:type="dcterms:W3CDTF">2016-05-07T15:51:09Z</dcterms:modified>
  <cp:revision>0</cp:revision>
  <dc:subject/>
  <dc:title/>
</cp:coreProperties>
</file>